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Identifikace" sheetId="1" state="visible" r:id="rId2"/>
    <sheet name="Souhrnná tabulka" sheetId="2" state="visible" r:id="rId3"/>
    <sheet name="Odpisový plán" sheetId="3" state="visible" r:id="rId4"/>
  </sheets>
  <definedNames>
    <definedName function="false" hidden="false" localSheetId="1" name="_xlnm.Print_Area" vbProcedure="false">'Souhrnná tabulka'!$B$2:$N$112</definedName>
    <definedName function="false" hidden="false" localSheetId="1" name="Excel_BuiltIn__FilterDatabase" vbProcedure="false">'Souhrnná tabulka'!$B$2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8">
  <si>
    <t xml:space="preserve">Požadavek na stanovení příspěvku z rozpočtu města pro rok 2017</t>
  </si>
  <si>
    <t xml:space="preserve">Název organizace:</t>
  </si>
  <si>
    <t xml:space="preserve">Základní škola Chomutov, Hornická 4387</t>
  </si>
  <si>
    <t xml:space="preserve">Sídlo:</t>
  </si>
  <si>
    <t xml:space="preserve">Hornická 4387</t>
  </si>
  <si>
    <t xml:space="preserve">IČ:</t>
  </si>
  <si>
    <t xml:space="preserve">Datum vyplnění:</t>
  </si>
  <si>
    <t xml:space="preserve">Za správnost:</t>
  </si>
  <si>
    <t xml:space="preserve">Michaela Havlíková</t>
  </si>
  <si>
    <t xml:space="preserve">ekonom</t>
  </si>
  <si>
    <t xml:space="preserve">Zastoupená: </t>
  </si>
  <si>
    <t xml:space="preserve">PaedDr. Václav Mach</t>
  </si>
  <si>
    <t xml:space="preserve">ředitel </t>
  </si>
  <si>
    <t xml:space="preserve">Organizace                 </t>
  </si>
  <si>
    <t xml:space="preserve">Skutečnost 2015</t>
  </si>
  <si>
    <t xml:space="preserve">Rozpočet 2016</t>
  </si>
  <si>
    <t xml:space="preserve">Meziroční změna v %</t>
  </si>
  <si>
    <t xml:space="preserve">Plán 2017</t>
  </si>
  <si>
    <t xml:space="preserve">Celkem</t>
  </si>
  <si>
    <t xml:space="preserve">tržby</t>
  </si>
  <si>
    <t xml:space="preserve">Ostatní dotace</t>
  </si>
  <si>
    <t xml:space="preserve">Příspěvek MMCH</t>
  </si>
  <si>
    <t xml:space="preserve">Celkem 2016</t>
  </si>
  <si>
    <t xml:space="preserve">2015/2016</t>
  </si>
  <si>
    <t xml:space="preserve">Celkem 2017</t>
  </si>
  <si>
    <t xml:space="preserve">2016/2017</t>
  </si>
  <si>
    <t xml:space="preserve">VÝNOSY CELKEM</t>
  </si>
  <si>
    <t xml:space="preserve">Provozní příspěvek zřizovatel</t>
  </si>
  <si>
    <t xml:space="preserve">Dotace, granty zřizovatel</t>
  </si>
  <si>
    <t xml:space="preserve">Investiční příspěvek zřizovatel (informativní údaj, nevstupuje do součtů)</t>
  </si>
  <si>
    <t xml:space="preserve">Provozní příspěvek ostatní</t>
  </si>
  <si>
    <t xml:space="preserve">Investiční dotace ostatní</t>
  </si>
  <si>
    <t xml:space="preserve">Účet 601 - Výnosy z prodeje vlastních výrobků</t>
  </si>
  <si>
    <t xml:space="preserve">Účet 602 - Výnosy z prodeje služeb</t>
  </si>
  <si>
    <t xml:space="preserve">stravné</t>
  </si>
  <si>
    <t xml:space="preserve">školné</t>
  </si>
  <si>
    <t xml:space="preserve">ostatní</t>
  </si>
  <si>
    <t xml:space="preserve">Účet 603 - Výnosy z pronájmů</t>
  </si>
  <si>
    <t xml:space="preserve">Účet 604 - Výnosy z prodaného zboží</t>
  </si>
  <si>
    <t xml:space="preserve">Účet 609 - Jiné výnosy z vlastních výkonů</t>
  </si>
  <si>
    <t xml:space="preserve">Účet 644 - Výnosy z prodeje materiálu</t>
  </si>
  <si>
    <t xml:space="preserve">Účet 645, 646 - Výnosy z prodeje dlouhodobého nehmotného a nehmotného majetku</t>
  </si>
  <si>
    <t xml:space="preserve">Účet 648 - Čerpání fondů</t>
  </si>
  <si>
    <t xml:space="preserve">fond odměn</t>
  </si>
  <si>
    <t xml:space="preserve">rezervní fond</t>
  </si>
  <si>
    <t xml:space="preserve">fond investic</t>
  </si>
  <si>
    <t xml:space="preserve">Účet 649 - Ostatní výnosy z činnosti</t>
  </si>
  <si>
    <t xml:space="preserve">školní akce</t>
  </si>
  <si>
    <t xml:space="preserve">ostatní výnosy</t>
  </si>
  <si>
    <t xml:space="preserve">Účet 662 - Úroky</t>
  </si>
  <si>
    <t xml:space="preserve">Ostatní finanční výnosy</t>
  </si>
  <si>
    <t xml:space="preserve">NÁKLADY CELKEM</t>
  </si>
  <si>
    <t xml:space="preserve">Účet 501 - Spotřeba materiálu </t>
  </si>
  <si>
    <t xml:space="preserve">potraviny</t>
  </si>
  <si>
    <t xml:space="preserve">tisk, předplatné časopisů</t>
  </si>
  <si>
    <t xml:space="preserve">učebnice, metodické pomůcky</t>
  </si>
  <si>
    <t xml:space="preserve">mycí, čistící prostředky</t>
  </si>
  <si>
    <t xml:space="preserve">pohonné hmoty, maziva</t>
  </si>
  <si>
    <t xml:space="preserve">drobný hmotný majetek</t>
  </si>
  <si>
    <t xml:space="preserve">ostatní materiál</t>
  </si>
  <si>
    <t xml:space="preserve">Účet 502 - Spotřeba energie</t>
  </si>
  <si>
    <t xml:space="preserve">voda</t>
  </si>
  <si>
    <t xml:space="preserve">teplo + TUV</t>
  </si>
  <si>
    <t xml:space="preserve">plyn</t>
  </si>
  <si>
    <t xml:space="preserve">elektrická energie</t>
  </si>
  <si>
    <t xml:space="preserve">Účet 504 - Prodané zboží </t>
  </si>
  <si>
    <t xml:space="preserve">Účet 511 - Opravy a udržování, revize</t>
  </si>
  <si>
    <t xml:space="preserve">účet 512 - Cestovné</t>
  </si>
  <si>
    <t xml:space="preserve">účet 513 - Náklady na reprezentaci</t>
  </si>
  <si>
    <t xml:space="preserve">účet 518 - Ostatní služby</t>
  </si>
  <si>
    <t xml:space="preserve">poštovné</t>
  </si>
  <si>
    <t xml:space="preserve">telekomunikace a radiotelekomunikace</t>
  </si>
  <si>
    <t xml:space="preserve">software</t>
  </si>
  <si>
    <t xml:space="preserve">nájemné</t>
  </si>
  <si>
    <t xml:space="preserve">likvidace odpadů</t>
  </si>
  <si>
    <t xml:space="preserve">internet</t>
  </si>
  <si>
    <t xml:space="preserve">služby peněžních ústavů</t>
  </si>
  <si>
    <t xml:space="preserve">jiné ostatní služby</t>
  </si>
  <si>
    <t xml:space="preserve">účet 521 - Mzdové náklady (bez DPP)</t>
  </si>
  <si>
    <t xml:space="preserve">Dohody o provedení práce</t>
  </si>
  <si>
    <t xml:space="preserve">účet 524 - Zákonné sociální pojištění ZP+SP</t>
  </si>
  <si>
    <t xml:space="preserve">účet 525 - Jiné sociální pojištění</t>
  </si>
  <si>
    <t xml:space="preserve">účet 527 - Zákonné sociální náklady</t>
  </si>
  <si>
    <t xml:space="preserve">FKSP 1% z platů, PN</t>
  </si>
  <si>
    <t xml:space="preserve">zdravotní preventivní péče</t>
  </si>
  <si>
    <t xml:space="preserve">vzdělávání</t>
  </si>
  <si>
    <t xml:space="preserve">účet 528 - Jiné sociální náklady</t>
  </si>
  <si>
    <t xml:space="preserve">účet 531, 532, 538  - Jiné daně a poplatky</t>
  </si>
  <si>
    <t xml:space="preserve">účet 541, 542 - Jiné pokuty a penále</t>
  </si>
  <si>
    <t xml:space="preserve">účet 544 - Prodaný materiál</t>
  </si>
  <si>
    <t xml:space="preserve">účet 551 - Odpisy DM</t>
  </si>
  <si>
    <t xml:space="preserve">účet 558 - Náklady z DDM</t>
  </si>
  <si>
    <t xml:space="preserve">Ostatní náklady z činnosti</t>
  </si>
  <si>
    <t xml:space="preserve">pojistné</t>
  </si>
  <si>
    <t xml:space="preserve">ostatní náklady</t>
  </si>
  <si>
    <t xml:space="preserve">VÝSLEDEK HOSPODAŘENÍ</t>
  </si>
  <si>
    <t xml:space="preserve">z toho hlavní činnost</t>
  </si>
  <si>
    <t xml:space="preserve">z toho doplňková činnost</t>
  </si>
  <si>
    <t xml:space="preserve">Fondy</t>
  </si>
  <si>
    <t xml:space="preserve">Stav k 31.12.2015</t>
  </si>
  <si>
    <t xml:space="preserve">Odhad k 31.12.2016</t>
  </si>
  <si>
    <t xml:space="preserve">Příděl v roce 2017</t>
  </si>
  <si>
    <t xml:space="preserve">Čerpání 2017</t>
  </si>
  <si>
    <t xml:space="preserve">Zůstatek 31.12.2017</t>
  </si>
  <si>
    <t xml:space="preserve">Počet zaměstnanců</t>
  </si>
  <si>
    <t xml:space="preserve">Počet žáků</t>
  </si>
  <si>
    <t xml:space="preserve">Fond rezervní</t>
  </si>
  <si>
    <t xml:space="preserve">z VH</t>
  </si>
  <si>
    <t xml:space="preserve">z ostatních titulů - sponzorské dary</t>
  </si>
  <si>
    <t xml:space="preserve">z ostatních titulů - dotace, granty (EU i Národní fond)</t>
  </si>
  <si>
    <t xml:space="preserve">Fond investic</t>
  </si>
  <si>
    <t xml:space="preserve">Fonf odměn</t>
  </si>
  <si>
    <t xml:space="preserve">FKSP</t>
  </si>
  <si>
    <t xml:space="preserve">Finanční majetek</t>
  </si>
  <si>
    <t xml:space="preserve">Odhad 2016</t>
  </si>
  <si>
    <t xml:space="preserve">stavy prostředků na bankovních účtech</t>
  </si>
  <si>
    <t xml:space="preserve">pokladní hotovost</t>
  </si>
  <si>
    <t xml:space="preserve">ceniny</t>
  </si>
  <si>
    <t xml:space="preserve">Investice</t>
  </si>
  <si>
    <t xml:space="preserve">budovy, haly, stavby</t>
  </si>
  <si>
    <t xml:space="preserve">dopravní prostředky</t>
  </si>
  <si>
    <t xml:space="preserve">výpočetní technika</t>
  </si>
  <si>
    <t xml:space="preserve">ostatní HIM</t>
  </si>
  <si>
    <t xml:space="preserve">ostatním NHIM</t>
  </si>
  <si>
    <t xml:space="preserve">V Chomutově, dne:</t>
  </si>
  <si>
    <t xml:space="preserve">Sestavil:</t>
  </si>
  <si>
    <t xml:space="preserve">Schválil:</t>
  </si>
  <si>
    <t xml:space="preserve">Schválil a předkládá:</t>
  </si>
  <si>
    <t xml:space="preserve">Odpisový plán na rok 2017</t>
  </si>
  <si>
    <t xml:space="preserve">Odpis věcí movitých celkem</t>
  </si>
  <si>
    <t xml:space="preserve">M</t>
  </si>
  <si>
    <t xml:space="preserve">Odpis nemovitých věcí celkem</t>
  </si>
  <si>
    <t xml:space="preserve">N</t>
  </si>
  <si>
    <t xml:space="preserve">Odvod z odpisů do rozpočtu zřizovatele</t>
  </si>
  <si>
    <t xml:space="preserve">poř. č.</t>
  </si>
  <si>
    <t xml:space="preserve">InvČ</t>
  </si>
  <si>
    <t xml:space="preserve">název</t>
  </si>
  <si>
    <t xml:space="preserve">druh</t>
  </si>
  <si>
    <t xml:space="preserve">datum pořízení</t>
  </si>
  <si>
    <t xml:space="preserve">pořizovací cena</t>
  </si>
  <si>
    <t xml:space="preserve">způsob odepisování</t>
  </si>
  <si>
    <t xml:space="preserve">odpis. sazba</t>
  </si>
  <si>
    <t xml:space="preserve">doba odepisování</t>
  </si>
  <si>
    <t xml:space="preserve">odepsáno do 31.12.</t>
  </si>
  <si>
    <t xml:space="preserve">Výpočet odpisů pro rok 2017</t>
  </si>
  <si>
    <t xml:space="preserve">Rok 2017 celkem</t>
  </si>
  <si>
    <t xml:space="preserve">Zůstatek k odepsání v následujících letech</t>
  </si>
  <si>
    <r>
      <rPr>
        <sz val="10"/>
        <rFont val="Calibri"/>
        <family val="2"/>
        <charset val="238"/>
      </rPr>
      <t xml:space="preserve">věc movitá -</t>
    </r>
    <r>
      <rPr>
        <b val="true"/>
        <sz val="10"/>
        <rFont val="Calibri"/>
        <family val="2"/>
        <charset val="238"/>
      </rPr>
      <t xml:space="preserve"> M</t>
    </r>
  </si>
  <si>
    <r>
      <rPr>
        <sz val="10"/>
        <rFont val="Calibri"/>
        <family val="2"/>
        <charset val="238"/>
      </rPr>
      <t xml:space="preserve">nemovitost -</t>
    </r>
    <r>
      <rPr>
        <b val="true"/>
        <sz val="10"/>
        <rFont val="Calibri"/>
        <family val="2"/>
        <charset val="238"/>
      </rPr>
      <t xml:space="preserve"> N</t>
    </r>
  </si>
  <si>
    <t xml:space="preserve">I. čtvrtletí</t>
  </si>
  <si>
    <t xml:space="preserve">II. čtvrtletí</t>
  </si>
  <si>
    <t xml:space="preserve">III. čtvrtletí</t>
  </si>
  <si>
    <t xml:space="preserve">IV. čtvrtletí</t>
  </si>
  <si>
    <t xml:space="preserve">rok 2018</t>
  </si>
  <si>
    <t xml:space="preserve">rok 2019</t>
  </si>
  <si>
    <t xml:space="preserve">rok 2020</t>
  </si>
  <si>
    <t xml:space="preserve">rok 2021</t>
  </si>
  <si>
    <t xml:space="preserve">ODPIS CELKEM</t>
  </si>
  <si>
    <t xml:space="preserve">N1 - nem. ost.</t>
  </si>
  <si>
    <t xml:space="preserve">xxx</t>
  </si>
  <si>
    <t xml:space="preserve">Rozpis jednotlivých odepisovaných položek</t>
  </si>
  <si>
    <t xml:space="preserve">C 056</t>
  </si>
  <si>
    <t xml:space="preserve">Škrabka na brambory</t>
  </si>
  <si>
    <t xml:space="preserve">rovnoměrně</t>
  </si>
  <si>
    <t xml:space="preserve"> </t>
  </si>
  <si>
    <t xml:space="preserve">C 058</t>
  </si>
  <si>
    <t xml:space="preserve">Kopírovací stroj Toschiba 2540 c</t>
  </si>
  <si>
    <t xml:space="preserve">C 059</t>
  </si>
  <si>
    <t xml:space="preserve">Myčka černého nádobí</t>
  </si>
  <si>
    <t xml:space="preserve">C 060</t>
  </si>
  <si>
    <t xml:space="preserve">Krouhač zeleniny</t>
  </si>
  <si>
    <t xml:space="preserve">C 061</t>
  </si>
  <si>
    <t xml:space="preserve">Mlýnek na maso</t>
  </si>
  <si>
    <t xml:space="preserve">C 062</t>
  </si>
  <si>
    <t xml:space="preserve">Robot - hnětač, míchač</t>
  </si>
  <si>
    <t xml:space="preserve">C 063</t>
  </si>
  <si>
    <t xml:space="preserve">El. konvektomat 20 GN 1/1</t>
  </si>
  <si>
    <t xml:space="preserve">C 064</t>
  </si>
  <si>
    <t xml:space="preserve">Pánev smažící sklopná</t>
  </si>
  <si>
    <t xml:space="preserve">C 065</t>
  </si>
  <si>
    <t xml:space="preserve">Pl. varný kotel</t>
  </si>
  <si>
    <t xml:space="preserve">C 066</t>
  </si>
  <si>
    <t xml:space="preserve">C 067</t>
  </si>
  <si>
    <t xml:space="preserve">Sporák s elektrickou troubou</t>
  </si>
  <si>
    <t xml:space="preserve">C 068</t>
  </si>
  <si>
    <t xml:space="preserve">C 069</t>
  </si>
  <si>
    <t xml:space="preserve">C 070</t>
  </si>
  <si>
    <t xml:space="preserve">Myčka nádobí</t>
  </si>
  <si>
    <t xml:space="preserve">C 071</t>
  </si>
  <si>
    <t xml:space="preserve">Výdejník chlazených nápojů</t>
  </si>
  <si>
    <t xml:space="preserve">C 072</t>
  </si>
  <si>
    <t xml:space="preserve">Celonerezový výdejník</t>
  </si>
  <si>
    <t xml:space="preserve">C 073</t>
  </si>
  <si>
    <t xml:space="preserve">Elektrický roletový systém vč. myc. centra</t>
  </si>
  <si>
    <t xml:space="preserve">Budovy - ZŠ Hornická vč. TZ</t>
  </si>
  <si>
    <t xml:space="preserve">rok 1972</t>
  </si>
  <si>
    <t xml:space="preserve">Budovy - přístavba Husova vč. TZ</t>
  </si>
  <si>
    <t xml:space="preserve">rok 195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####"/>
    <numFmt numFmtId="166" formatCode="[$-409]m/d/yyyy"/>
    <numFmt numFmtId="167" formatCode="0.00%"/>
    <numFmt numFmtId="168" formatCode="General"/>
    <numFmt numFmtId="169" formatCode="@"/>
    <numFmt numFmtId="170" formatCode="#,##0.00_ ;[RED]\-#,##0.00\ "/>
    <numFmt numFmtId="171" formatCode="0.00_ ;[RED]\-0.00\ "/>
    <numFmt numFmtId="172" formatCode="#,##0.00"/>
    <numFmt numFmtId="173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5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3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2" borderId="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2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2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2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2" borderId="1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2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2" borderId="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6" borderId="1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1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2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2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2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2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5" borderId="2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6" borderId="2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2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2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3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3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3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3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8" borderId="3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6" borderId="3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3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3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3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4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42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4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5" borderId="4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2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2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3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3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4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5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6" borderId="4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5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5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5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2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4" borderId="3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3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3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6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6" fillId="0" borderId="27" xfId="2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0" fontId="6" fillId="0" borderId="28" xfId="2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0" fontId="6" fillId="0" borderId="29" xfId="2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0" fontId="6" fillId="0" borderId="30" xfId="2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0" fontId="11" fillId="0" borderId="2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2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3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2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3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3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2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4" borderId="2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2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3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3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6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6" fillId="0" borderId="2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2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3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3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3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3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5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2" borderId="5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2" borderId="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4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1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2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4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5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4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4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5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5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4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3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2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4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2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3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26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55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1" fillId="0" borderId="5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5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5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5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5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6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0" borderId="5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6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9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6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6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6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6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6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9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6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6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9" borderId="5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1" fillId="0" borderId="1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7" borderId="7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7" borderId="2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7" borderId="2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0" borderId="22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7" borderId="2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7" borderId="1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7" borderId="2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7" borderId="2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1" fillId="0" borderId="3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7" borderId="7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7" borderId="3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7" borderId="3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0" borderId="4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7" borderId="4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7" borderId="3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7" borderId="42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7" borderId="4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4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4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4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7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2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7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7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7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7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7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3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3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3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3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3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7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7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1" fillId="0" borderId="7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1" fillId="0" borderId="7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15" fillId="0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6" fillId="0" borderId="2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7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15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6" fillId="0" borderId="3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7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3" borderId="1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28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2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7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37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3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7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6" fillId="5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6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6" fillId="5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8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6" fillId="5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2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2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Tabulka školy, návrh rozpočtu" xfId="21"/>
  </cellStyles>
  <dxfs count="1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řidat řád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řádek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9.1"/>
    <col collapsed="false" customWidth="true" hidden="false" outlineLevel="0" max="4" min="4" style="1" width="10.1"/>
    <col collapsed="false" customWidth="true" hidden="false" outlineLevel="0" max="15" min="5" style="1" width="9.1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fals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.6" hidden="false" customHeight="false" outlineLevel="0" collapsed="false">
      <c r="A8" s="2"/>
      <c r="B8" s="2" t="s">
        <v>1</v>
      </c>
      <c r="C8" s="2"/>
      <c r="D8" s="4" t="s">
        <v>2</v>
      </c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6" hidden="false" customHeight="false" outlineLevel="0" collapsed="false">
      <c r="A9" s="2"/>
      <c r="B9" s="2"/>
      <c r="C9" s="2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2"/>
    </row>
    <row r="10" customFormat="false" ht="15.6" hidden="false" customHeight="false" outlineLevel="0" collapsed="false">
      <c r="A10" s="2"/>
      <c r="B10" s="2" t="s">
        <v>3</v>
      </c>
      <c r="C10" s="2"/>
      <c r="D10" s="7" t="s">
        <v>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2"/>
    </row>
    <row r="11" customFormat="false" ht="15.6" hidden="false" customHeight="false" outlineLevel="0" collapsed="false">
      <c r="A11" s="2"/>
      <c r="B11" s="2"/>
      <c r="C11" s="2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2"/>
    </row>
    <row r="12" customFormat="false" ht="15.6" hidden="false" customHeight="false" outlineLevel="0" collapsed="false">
      <c r="A12" s="2"/>
      <c r="B12" s="2" t="s">
        <v>5</v>
      </c>
      <c r="C12" s="2"/>
      <c r="D12" s="8" t="n">
        <v>46789723</v>
      </c>
      <c r="E12" s="8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15.6" hidden="false" customHeight="false" outlineLevel="0" collapsed="false">
      <c r="A13" s="2"/>
      <c r="B13" s="2"/>
      <c r="C13" s="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2"/>
    </row>
    <row r="14" customFormat="false" ht="15.6" hidden="false" customHeight="false" outlineLevel="0" collapsed="false">
      <c r="A14" s="2"/>
      <c r="B14" s="2"/>
      <c r="C14" s="2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2"/>
    </row>
    <row r="15" customFormat="false" ht="15.6" hidden="false" customHeight="false" outlineLevel="0" collapsed="false">
      <c r="A15" s="2"/>
      <c r="B15" s="2" t="s">
        <v>6</v>
      </c>
      <c r="C15" s="2"/>
      <c r="D15" s="9" t="n">
        <v>42607</v>
      </c>
      <c r="E15" s="9"/>
      <c r="F15" s="6"/>
      <c r="G15" s="6"/>
      <c r="H15" s="6"/>
      <c r="I15" s="6"/>
      <c r="J15" s="6"/>
      <c r="K15" s="6"/>
      <c r="L15" s="6"/>
      <c r="M15" s="6"/>
      <c r="N15" s="6"/>
      <c r="O15" s="2"/>
    </row>
    <row r="16" customFormat="false" ht="15.6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2"/>
    </row>
    <row r="17" customFormat="false" ht="15.6" hidden="false" customHeight="false" outlineLevel="0" collapsed="false">
      <c r="A17" s="2"/>
      <c r="B17" s="2" t="s">
        <v>7</v>
      </c>
      <c r="C17" s="2"/>
      <c r="D17" s="10" t="s">
        <v>8</v>
      </c>
      <c r="E17" s="10"/>
      <c r="F17" s="10"/>
      <c r="G17" s="6"/>
      <c r="H17" s="6"/>
      <c r="I17" s="6"/>
      <c r="J17" s="6"/>
      <c r="K17" s="6"/>
      <c r="L17" s="6"/>
      <c r="M17" s="6"/>
      <c r="N17" s="6"/>
      <c r="O17" s="2"/>
    </row>
    <row r="18" customFormat="false" ht="15.6" hidden="false" customHeight="false" outlineLevel="0" collapsed="false">
      <c r="A18" s="2"/>
      <c r="B18" s="2"/>
      <c r="C18" s="2"/>
      <c r="D18" s="6"/>
      <c r="E18" s="2" t="s">
        <v>9</v>
      </c>
      <c r="F18" s="6"/>
      <c r="G18" s="6"/>
      <c r="H18" s="6"/>
      <c r="I18" s="6"/>
      <c r="J18" s="6"/>
      <c r="K18" s="6"/>
      <c r="L18" s="6"/>
      <c r="M18" s="6"/>
      <c r="N18" s="6"/>
      <c r="O18" s="2"/>
    </row>
    <row r="19" customFormat="false" ht="15.6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2"/>
    </row>
    <row r="20" customFormat="false" ht="15.6" hidden="false" customHeight="false" outlineLevel="0" collapsed="false">
      <c r="A20" s="2"/>
      <c r="B20" s="2" t="s">
        <v>10</v>
      </c>
      <c r="C20" s="2"/>
      <c r="D20" s="10" t="s">
        <v>11</v>
      </c>
      <c r="E20" s="10"/>
      <c r="F20" s="10"/>
      <c r="G20" s="6"/>
      <c r="H20" s="6"/>
      <c r="I20" s="6"/>
      <c r="J20" s="6"/>
      <c r="K20" s="6"/>
      <c r="L20" s="6"/>
      <c r="M20" s="6"/>
      <c r="N20" s="6"/>
      <c r="O20" s="2"/>
    </row>
    <row r="21" customFormat="false" ht="13.8" hidden="false" customHeight="false" outlineLevel="0" collapsed="false">
      <c r="A21" s="2"/>
      <c r="B21" s="2"/>
      <c r="C21" s="2"/>
      <c r="D21" s="2"/>
      <c r="E21" s="2" t="s">
        <v>12</v>
      </c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3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3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3.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3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</sheetData>
  <sheetProtection sheet="true" password="ca85"/>
  <mergeCells count="7">
    <mergeCell ref="B5:O5"/>
    <mergeCell ref="D8:N8"/>
    <mergeCell ref="D10:N10"/>
    <mergeCell ref="D12:E12"/>
    <mergeCell ref="D15:E15"/>
    <mergeCell ref="D17:F17"/>
    <mergeCell ref="D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1"/>
  <sheetViews>
    <sheetView showFormulas="false" showGridLines="false" showRowColHeaders="true" showZeros="true" rightToLeft="false" tabSelected="true" showOutlineSymbols="true" defaultGridColor="true" view="normal" topLeftCell="C75" colorId="64" zoomScale="90" zoomScaleNormal="90" zoomScalePageLayoutView="100" workbookViewId="0">
      <selection pane="topLeft" activeCell="B2" activeCellId="0" sqref="B2:N110"/>
    </sheetView>
  </sheetViews>
  <sheetFormatPr defaultColWidth="10.328125" defaultRowHeight="13.8" zeroHeight="true" outlineLevelRow="0" outlineLevelCol="0"/>
  <cols>
    <col collapsed="false" customWidth="true" hidden="false" outlineLevel="0" max="1" min="1" style="11" width="1.1"/>
    <col collapsed="false" customWidth="true" hidden="false" outlineLevel="0" max="2" min="2" style="11" width="71.87"/>
    <col collapsed="false" customWidth="true" hidden="false" outlineLevel="0" max="7" min="3" style="11" width="19.99"/>
    <col collapsed="false" customWidth="true" hidden="false" outlineLevel="0" max="8" min="8" style="12" width="21.88"/>
    <col collapsed="false" customWidth="true" hidden="false" outlineLevel="0" max="12" min="9" style="11" width="19.99"/>
    <col collapsed="false" customWidth="true" hidden="false" outlineLevel="0" max="13" min="13" style="13" width="21.88"/>
    <col collapsed="false" customWidth="true" hidden="false" outlineLevel="0" max="14" min="14" style="11" width="4.43"/>
    <col collapsed="false" customWidth="false" hidden="true" outlineLevel="0" max="257" min="15" style="11" width="10.32"/>
  </cols>
  <sheetData>
    <row r="1" customFormat="false" ht="5.25" hidden="false" customHeight="true" outlineLevel="0" collapsed="false">
      <c r="H1" s="13"/>
    </row>
    <row r="2" s="14" customFormat="true" ht="29.25" hidden="false" customHeight="true" outlineLevel="0" collapsed="false">
      <c r="B2" s="15" t="s">
        <v>13</v>
      </c>
      <c r="C2" s="16" t="str">
        <f aca="false">Identifikace!D8</f>
        <v>Základní škola Chomutov, Hornická 4387</v>
      </c>
      <c r="D2" s="16"/>
      <c r="E2" s="16"/>
      <c r="F2" s="16"/>
      <c r="G2" s="16"/>
      <c r="H2" s="16"/>
      <c r="I2" s="16"/>
      <c r="J2" s="17" t="s">
        <v>5</v>
      </c>
      <c r="K2" s="18" t="n">
        <f aca="false">Identifikace!D12</f>
        <v>46789723</v>
      </c>
      <c r="L2" s="18"/>
      <c r="M2" s="19"/>
    </row>
    <row r="3" s="20" customFormat="true" ht="27.75" hidden="false" customHeight="true" outlineLevel="0" collapsed="false">
      <c r="B3" s="21"/>
      <c r="C3" s="22" t="s">
        <v>14</v>
      </c>
      <c r="D3" s="23" t="s">
        <v>15</v>
      </c>
      <c r="E3" s="23"/>
      <c r="F3" s="23"/>
      <c r="G3" s="23"/>
      <c r="H3" s="24" t="s">
        <v>16</v>
      </c>
      <c r="I3" s="25" t="s">
        <v>17</v>
      </c>
      <c r="J3" s="25"/>
      <c r="K3" s="25"/>
      <c r="L3" s="25"/>
      <c r="M3" s="24" t="s">
        <v>16</v>
      </c>
    </row>
    <row r="4" s="20" customFormat="true" ht="16.2" hidden="false" customHeight="false" outlineLevel="0" collapsed="false">
      <c r="B4" s="26"/>
      <c r="C4" s="27" t="s">
        <v>18</v>
      </c>
      <c r="D4" s="28" t="s">
        <v>19</v>
      </c>
      <c r="E4" s="29" t="s">
        <v>20</v>
      </c>
      <c r="F4" s="30" t="s">
        <v>21</v>
      </c>
      <c r="G4" s="31" t="s">
        <v>22</v>
      </c>
      <c r="H4" s="32" t="s">
        <v>23</v>
      </c>
      <c r="I4" s="28" t="s">
        <v>19</v>
      </c>
      <c r="J4" s="29" t="s">
        <v>20</v>
      </c>
      <c r="K4" s="30" t="s">
        <v>21</v>
      </c>
      <c r="L4" s="31" t="s">
        <v>24</v>
      </c>
      <c r="M4" s="33" t="s">
        <v>25</v>
      </c>
    </row>
    <row r="5" s="20" customFormat="true" ht="16.2" hidden="false" customHeight="false" outlineLevel="0" collapsed="false">
      <c r="B5" s="34" t="s">
        <v>26</v>
      </c>
      <c r="C5" s="35" t="n">
        <f aca="false">C6+C9+C10+C11+C12+C16+C17+C18+C19+C20+C21+C25+C28+C29+C7</f>
        <v>27136</v>
      </c>
      <c r="D5" s="36" t="n">
        <f aca="false">D11+D12+D16+D17+D18+D19+D20+D21+D25+D28+D29</f>
        <v>1950</v>
      </c>
      <c r="E5" s="37" t="n">
        <f aca="false">E9+E11+E12+E16+E17+E18+E19+E20+E21+E25+E28+E29</f>
        <v>18950</v>
      </c>
      <c r="F5" s="38" t="n">
        <f aca="false">F6+F11+F12+F16+F17+F18+F19+F20+F21+F25+F28+F29+F7</f>
        <v>4587</v>
      </c>
      <c r="G5" s="39" t="n">
        <f aca="false">SUM(D5:F5)</f>
        <v>25487</v>
      </c>
      <c r="H5" s="40" t="n">
        <f aca="false">(G5-C5)/C5</f>
        <v>-0.060767983490566</v>
      </c>
      <c r="I5" s="36" t="n">
        <f aca="false">I11+I12+I16+I17+I18+I19+I20+I21+I25+I28+I29</f>
        <v>2048</v>
      </c>
      <c r="J5" s="37" t="n">
        <f aca="false">J9+J11+J12+J16+J17+J18+J19+J20+J21+J25+J28+J29</f>
        <v>20913</v>
      </c>
      <c r="K5" s="38" t="n">
        <f aca="false">K6+K11+K12+K16+K17+K18+K19+K20+K21+K25+K28+K29</f>
        <v>4971</v>
      </c>
      <c r="L5" s="39" t="n">
        <f aca="false">SUM(I5:K5)</f>
        <v>27932</v>
      </c>
      <c r="M5" s="41" t="n">
        <f aca="false">(L5-G5)/G5</f>
        <v>0.095931259073253</v>
      </c>
    </row>
    <row r="6" s="42" customFormat="true" ht="13.8" hidden="false" customHeight="false" outlineLevel="0" collapsed="false">
      <c r="B6" s="43" t="s">
        <v>27</v>
      </c>
      <c r="C6" s="44" t="n">
        <v>4624</v>
      </c>
      <c r="D6" s="45"/>
      <c r="E6" s="46"/>
      <c r="F6" s="47" t="n">
        <v>4587</v>
      </c>
      <c r="G6" s="48" t="n">
        <f aca="false">SUM(F6)</f>
        <v>4587</v>
      </c>
      <c r="H6" s="49" t="n">
        <f aca="false">(G6-C6)/C6</f>
        <v>-0.00800173010380623</v>
      </c>
      <c r="I6" s="45"/>
      <c r="J6" s="46"/>
      <c r="K6" s="50" t="n">
        <v>4971</v>
      </c>
      <c r="L6" s="48" t="n">
        <f aca="false">SUM(K6)</f>
        <v>4971</v>
      </c>
      <c r="M6" s="51" t="n">
        <f aca="false">(L6-G6)/G6</f>
        <v>0.0837148463047744</v>
      </c>
    </row>
    <row r="7" s="42" customFormat="true" ht="13.8" hidden="false" customHeight="false" outlineLevel="0" collapsed="false">
      <c r="B7" s="52" t="s">
        <v>28</v>
      </c>
      <c r="C7" s="53"/>
      <c r="D7" s="54"/>
      <c r="E7" s="55"/>
      <c r="F7" s="56"/>
      <c r="G7" s="57" t="n">
        <f aca="false">SUM(F7)</f>
        <v>0</v>
      </c>
      <c r="H7" s="58" t="e">
        <f aca="false">(G7-C7)/C7</f>
        <v>#DIV/0!</v>
      </c>
      <c r="I7" s="54"/>
      <c r="J7" s="55"/>
      <c r="K7" s="59"/>
      <c r="L7" s="60"/>
      <c r="M7" s="61" t="e">
        <f aca="false">(L7-G7)/G7</f>
        <v>#DIV/0!</v>
      </c>
    </row>
    <row r="8" s="42" customFormat="true" ht="14.4" hidden="false" customHeight="false" outlineLevel="0" collapsed="false">
      <c r="B8" s="62" t="s">
        <v>29</v>
      </c>
      <c r="C8" s="63"/>
      <c r="D8" s="64"/>
      <c r="E8" s="65"/>
      <c r="F8" s="66"/>
      <c r="G8" s="67" t="n">
        <f aca="false">SUM(F8)</f>
        <v>0</v>
      </c>
      <c r="H8" s="68" t="e">
        <f aca="false">(G8-C8)/C8</f>
        <v>#DIV/0!</v>
      </c>
      <c r="I8" s="64"/>
      <c r="J8" s="65"/>
      <c r="K8" s="69"/>
      <c r="L8" s="67" t="n">
        <f aca="false">SUM(K8)</f>
        <v>0</v>
      </c>
      <c r="M8" s="70" t="e">
        <f aca="false">(L8-G8)/G8</f>
        <v>#DIV/0!</v>
      </c>
    </row>
    <row r="9" s="42" customFormat="true" ht="13.8" hidden="false" customHeight="false" outlineLevel="0" collapsed="false">
      <c r="B9" s="71" t="s">
        <v>30</v>
      </c>
      <c r="C9" s="44" t="n">
        <v>20276</v>
      </c>
      <c r="D9" s="45"/>
      <c r="E9" s="72" t="n">
        <v>18950</v>
      </c>
      <c r="F9" s="73"/>
      <c r="G9" s="48" t="n">
        <f aca="false">SUM(E9)</f>
        <v>18950</v>
      </c>
      <c r="H9" s="49" t="n">
        <f aca="false">(G9-C9)/C9</f>
        <v>-0.0653975143026238</v>
      </c>
      <c r="I9" s="45"/>
      <c r="J9" s="72" t="n">
        <v>20913</v>
      </c>
      <c r="K9" s="74"/>
      <c r="L9" s="48" t="n">
        <f aca="false">SUM(J9)</f>
        <v>20913</v>
      </c>
      <c r="M9" s="75" t="n">
        <f aca="false">(L9-G9)/G9</f>
        <v>0.103588390501319</v>
      </c>
    </row>
    <row r="10" s="76" customFormat="true" ht="14.4" hidden="false" customHeight="false" outlineLevel="0" collapsed="false">
      <c r="B10" s="77" t="s">
        <v>31</v>
      </c>
      <c r="C10" s="63"/>
      <c r="D10" s="64"/>
      <c r="E10" s="78"/>
      <c r="F10" s="79"/>
      <c r="G10" s="67" t="n">
        <f aca="false">SUM(E10)</f>
        <v>0</v>
      </c>
      <c r="H10" s="68" t="e">
        <f aca="false">(G10-C10)/C10</f>
        <v>#DIV/0!</v>
      </c>
      <c r="I10" s="64"/>
      <c r="J10" s="78"/>
      <c r="K10" s="80"/>
      <c r="L10" s="67" t="n">
        <f aca="false">SUM(J10)</f>
        <v>0</v>
      </c>
      <c r="M10" s="81" t="e">
        <f aca="false">(L10-G10)/G10</f>
        <v>#DIV/0!</v>
      </c>
    </row>
    <row r="11" s="76" customFormat="true" ht="13.8" hidden="false" customHeight="false" outlineLevel="0" collapsed="false">
      <c r="B11" s="82" t="s">
        <v>32</v>
      </c>
      <c r="C11" s="83"/>
      <c r="D11" s="84"/>
      <c r="E11" s="85"/>
      <c r="F11" s="86"/>
      <c r="G11" s="87" t="n">
        <f aca="false">SUM(D11:F11)</f>
        <v>0</v>
      </c>
      <c r="H11" s="88" t="e">
        <f aca="false">(G11-C11)/C11</f>
        <v>#DIV/0!</v>
      </c>
      <c r="I11" s="84"/>
      <c r="J11" s="85"/>
      <c r="K11" s="89" t="n">
        <v>0</v>
      </c>
      <c r="L11" s="87" t="n">
        <f aca="false">SUM(I11:K11)</f>
        <v>0</v>
      </c>
      <c r="M11" s="90" t="e">
        <f aca="false">(L11-G11)/G11</f>
        <v>#DIV/0!</v>
      </c>
    </row>
    <row r="12" s="76" customFormat="true" ht="13.8" hidden="false" customHeight="false" outlineLevel="0" collapsed="false">
      <c r="B12" s="52" t="s">
        <v>33</v>
      </c>
      <c r="C12" s="91" t="n">
        <f aca="false">SUM(C13:C15)</f>
        <v>1693</v>
      </c>
      <c r="D12" s="91" t="n">
        <f aca="false">SUM(D13:D15)</f>
        <v>1520</v>
      </c>
      <c r="E12" s="91" t="n">
        <f aca="false">SUM(E13:E15)</f>
        <v>0</v>
      </c>
      <c r="F12" s="91" t="n">
        <f aca="false">SUM(F13:F15)</f>
        <v>0</v>
      </c>
      <c r="G12" s="92" t="n">
        <f aca="false">SUM(D12:F12)</f>
        <v>1520</v>
      </c>
      <c r="H12" s="93" t="n">
        <f aca="false">(G12-C12)/C12</f>
        <v>-0.102185469580626</v>
      </c>
      <c r="I12" s="91" t="n">
        <f aca="false">SUM(I13:I15)</f>
        <v>1638</v>
      </c>
      <c r="J12" s="91" t="n">
        <f aca="false">SUM(J13:J15)</f>
        <v>0</v>
      </c>
      <c r="K12" s="91" t="n">
        <f aca="false">SUM(K13:K15)</f>
        <v>0</v>
      </c>
      <c r="L12" s="92" t="n">
        <f aca="false">SUM(I12:K12)</f>
        <v>1638</v>
      </c>
      <c r="M12" s="94" t="n">
        <f aca="false">(L12-G12)/G12</f>
        <v>0.0776315789473684</v>
      </c>
    </row>
    <row r="13" s="95" customFormat="true" ht="13.8" hidden="false" customHeight="false" outlineLevel="0" collapsed="false">
      <c r="B13" s="96" t="s">
        <v>34</v>
      </c>
      <c r="C13" s="97" t="n">
        <v>1504</v>
      </c>
      <c r="D13" s="98" t="n">
        <v>1370</v>
      </c>
      <c r="E13" s="99"/>
      <c r="F13" s="100"/>
      <c r="G13" s="57" t="n">
        <f aca="false">SUM(D13:F13)</f>
        <v>1370</v>
      </c>
      <c r="H13" s="58" t="n">
        <f aca="false">(G13-C13)/C13</f>
        <v>-0.0890957446808511</v>
      </c>
      <c r="I13" s="98" t="n">
        <v>1450</v>
      </c>
      <c r="J13" s="99"/>
      <c r="K13" s="100"/>
      <c r="L13" s="57" t="n">
        <f aca="false">SUM(I13:K13)</f>
        <v>1450</v>
      </c>
      <c r="M13" s="61" t="n">
        <f aca="false">(L13-G13)/G13</f>
        <v>0.0583941605839416</v>
      </c>
    </row>
    <row r="14" s="95" customFormat="true" ht="13.8" hidden="false" customHeight="false" outlineLevel="0" collapsed="false">
      <c r="B14" s="96" t="s">
        <v>35</v>
      </c>
      <c r="C14" s="97" t="n">
        <v>174</v>
      </c>
      <c r="D14" s="98" t="n">
        <v>130</v>
      </c>
      <c r="E14" s="99"/>
      <c r="F14" s="100"/>
      <c r="G14" s="57" t="n">
        <f aca="false">SUM(D14:F14)</f>
        <v>130</v>
      </c>
      <c r="H14" s="58" t="n">
        <f aca="false">(G14-C14)/C14</f>
        <v>-0.252873563218391</v>
      </c>
      <c r="I14" s="98" t="n">
        <v>174</v>
      </c>
      <c r="J14" s="99"/>
      <c r="K14" s="100"/>
      <c r="L14" s="57" t="n">
        <f aca="false">SUM(I14:K14)</f>
        <v>174</v>
      </c>
      <c r="M14" s="61" t="n">
        <f aca="false">(L14-G14)/G14</f>
        <v>0.338461538461539</v>
      </c>
    </row>
    <row r="15" s="95" customFormat="true" ht="13.8" hidden="false" customHeight="false" outlineLevel="0" collapsed="false">
      <c r="B15" s="96" t="s">
        <v>36</v>
      </c>
      <c r="C15" s="97" t="n">
        <v>15</v>
      </c>
      <c r="D15" s="98" t="n">
        <v>20</v>
      </c>
      <c r="E15" s="99"/>
      <c r="F15" s="100"/>
      <c r="G15" s="57" t="n">
        <f aca="false">SUM(D15:F15)</f>
        <v>20</v>
      </c>
      <c r="H15" s="58" t="n">
        <f aca="false">(G15-C15)/C15</f>
        <v>0.333333333333333</v>
      </c>
      <c r="I15" s="98" t="n">
        <v>14</v>
      </c>
      <c r="J15" s="99"/>
      <c r="K15" s="100"/>
      <c r="L15" s="57" t="n">
        <f aca="false">SUM(I15:K15)</f>
        <v>14</v>
      </c>
      <c r="M15" s="61" t="n">
        <f aca="false">(L15-G15)/G15</f>
        <v>-0.3</v>
      </c>
    </row>
    <row r="16" s="76" customFormat="true" ht="13.8" hidden="false" customHeight="false" outlineLevel="0" collapsed="false">
      <c r="B16" s="52" t="s">
        <v>37</v>
      </c>
      <c r="C16" s="53" t="n">
        <v>210</v>
      </c>
      <c r="D16" s="101" t="n">
        <v>230</v>
      </c>
      <c r="E16" s="102"/>
      <c r="F16" s="56"/>
      <c r="G16" s="57" t="n">
        <f aca="false">SUM(D16:F16)</f>
        <v>230</v>
      </c>
      <c r="H16" s="58" t="n">
        <f aca="false">(G16-C16)/C16</f>
        <v>0.0952380952380952</v>
      </c>
      <c r="I16" s="101" t="n">
        <v>210</v>
      </c>
      <c r="J16" s="102"/>
      <c r="K16" s="103"/>
      <c r="L16" s="57" t="n">
        <f aca="false">SUM(I16:K16)</f>
        <v>210</v>
      </c>
      <c r="M16" s="61" t="n">
        <f aca="false">(L16-G16)/G16</f>
        <v>-0.0869565217391304</v>
      </c>
    </row>
    <row r="17" s="76" customFormat="true" ht="13.8" hidden="false" customHeight="false" outlineLevel="0" collapsed="false">
      <c r="B17" s="52" t="s">
        <v>38</v>
      </c>
      <c r="C17" s="53"/>
      <c r="D17" s="101"/>
      <c r="E17" s="102"/>
      <c r="F17" s="56"/>
      <c r="G17" s="57" t="n">
        <f aca="false">SUM(D17:F17)</f>
        <v>0</v>
      </c>
      <c r="H17" s="58" t="e">
        <f aca="false">(G17-C17)/C17</f>
        <v>#DIV/0!</v>
      </c>
      <c r="I17" s="101"/>
      <c r="J17" s="102"/>
      <c r="K17" s="103"/>
      <c r="L17" s="57" t="n">
        <f aca="false">SUM(I17:K17)</f>
        <v>0</v>
      </c>
      <c r="M17" s="61" t="e">
        <f aca="false">(L17-G17)/G17</f>
        <v>#DIV/0!</v>
      </c>
    </row>
    <row r="18" s="104" customFormat="true" ht="13.8" hidden="false" customHeight="false" outlineLevel="0" collapsed="false">
      <c r="B18" s="52" t="s">
        <v>39</v>
      </c>
      <c r="C18" s="105"/>
      <c r="D18" s="105"/>
      <c r="E18" s="106"/>
      <c r="F18" s="107"/>
      <c r="G18" s="57" t="n">
        <f aca="false">SUM(D18:F18)</f>
        <v>0</v>
      </c>
      <c r="H18" s="58" t="e">
        <f aca="false">(G18-C18)/C18</f>
        <v>#DIV/0!</v>
      </c>
      <c r="I18" s="105"/>
      <c r="J18" s="106"/>
      <c r="K18" s="108"/>
      <c r="L18" s="57" t="n">
        <f aca="false">SUM(I18:K18)</f>
        <v>0</v>
      </c>
      <c r="M18" s="61" t="e">
        <f aca="false">(L18-G18)/G18</f>
        <v>#DIV/0!</v>
      </c>
    </row>
    <row r="19" s="76" customFormat="true" ht="13.8" hidden="false" customHeight="false" outlineLevel="0" collapsed="false">
      <c r="B19" s="52" t="s">
        <v>40</v>
      </c>
      <c r="C19" s="101"/>
      <c r="D19" s="101"/>
      <c r="E19" s="102"/>
      <c r="F19" s="56"/>
      <c r="G19" s="57" t="n">
        <f aca="false">SUM(D19:F19)</f>
        <v>0</v>
      </c>
      <c r="H19" s="58" t="e">
        <f aca="false">(G19-C19)/C19</f>
        <v>#DIV/0!</v>
      </c>
      <c r="I19" s="101"/>
      <c r="J19" s="102"/>
      <c r="K19" s="103"/>
      <c r="L19" s="57" t="n">
        <f aca="false">SUM(I19:K19)</f>
        <v>0</v>
      </c>
      <c r="M19" s="61" t="e">
        <f aca="false">(L19-G19)/G19</f>
        <v>#DIV/0!</v>
      </c>
    </row>
    <row r="20" s="76" customFormat="true" ht="13.8" hidden="false" customHeight="false" outlineLevel="0" collapsed="false">
      <c r="B20" s="52" t="s">
        <v>41</v>
      </c>
      <c r="C20" s="109" t="n">
        <v>6</v>
      </c>
      <c r="D20" s="101"/>
      <c r="E20" s="102"/>
      <c r="F20" s="56"/>
      <c r="G20" s="57" t="n">
        <f aca="false">SUM(D20:F20)</f>
        <v>0</v>
      </c>
      <c r="H20" s="58" t="n">
        <f aca="false">(G20-C20)/C20</f>
        <v>-1</v>
      </c>
      <c r="I20" s="101"/>
      <c r="J20" s="102"/>
      <c r="K20" s="103"/>
      <c r="L20" s="57" t="n">
        <f aca="false">SUM(I20:K20)</f>
        <v>0</v>
      </c>
      <c r="M20" s="61" t="e">
        <f aca="false">(L20-G20)/G20</f>
        <v>#DIV/0!</v>
      </c>
    </row>
    <row r="21" s="104" customFormat="true" ht="13.8" hidden="false" customHeight="false" outlineLevel="0" collapsed="false">
      <c r="B21" s="52" t="s">
        <v>42</v>
      </c>
      <c r="C21" s="110" t="n">
        <f aca="false">SUM(C22:C24)</f>
        <v>202</v>
      </c>
      <c r="D21" s="110" t="n">
        <f aca="false">SUM(D22:D24)</f>
        <v>200</v>
      </c>
      <c r="E21" s="111" t="n">
        <f aca="false">SUM(E22:E24)</f>
        <v>0</v>
      </c>
      <c r="F21" s="112" t="n">
        <f aca="false">SUM(F22:F24)</f>
        <v>0</v>
      </c>
      <c r="G21" s="92" t="n">
        <f aca="false">SUM(D21:F21)</f>
        <v>200</v>
      </c>
      <c r="H21" s="93" t="n">
        <f aca="false">(G21-C21)/C21</f>
        <v>-0.0099009900990099</v>
      </c>
      <c r="I21" s="110" t="n">
        <f aca="false">SUM(I22:I24)</f>
        <v>200</v>
      </c>
      <c r="J21" s="111" t="n">
        <f aca="false">SUM(J22:J24)</f>
        <v>0</v>
      </c>
      <c r="K21" s="113" t="n">
        <f aca="false">SUM(K22:K24)</f>
        <v>0</v>
      </c>
      <c r="L21" s="92" t="n">
        <f aca="false">SUM(I21:K21)</f>
        <v>200</v>
      </c>
      <c r="M21" s="94" t="n">
        <f aca="false">(L21-G21)/G21</f>
        <v>0</v>
      </c>
    </row>
    <row r="22" s="14" customFormat="true" ht="13.8" hidden="false" customHeight="false" outlineLevel="0" collapsed="false">
      <c r="B22" s="114" t="s">
        <v>43</v>
      </c>
      <c r="C22" s="109" t="n">
        <v>26</v>
      </c>
      <c r="D22" s="115"/>
      <c r="E22" s="116"/>
      <c r="F22" s="117"/>
      <c r="G22" s="57" t="n">
        <f aca="false">SUM(D22:F22)</f>
        <v>0</v>
      </c>
      <c r="H22" s="58" t="n">
        <f aca="false">(G22-C22)/C22</f>
        <v>-1</v>
      </c>
      <c r="I22" s="115"/>
      <c r="J22" s="116"/>
      <c r="K22" s="118"/>
      <c r="L22" s="57" t="n">
        <f aca="false">SUM(I22:K22)</f>
        <v>0</v>
      </c>
      <c r="M22" s="61" t="e">
        <f aca="false">(L22-G22)/G22</f>
        <v>#DIV/0!</v>
      </c>
      <c r="O22" s="119"/>
      <c r="P22" s="120"/>
    </row>
    <row r="23" s="14" customFormat="true" ht="13.8" hidden="false" customHeight="false" outlineLevel="0" collapsed="false">
      <c r="B23" s="114" t="s">
        <v>44</v>
      </c>
      <c r="C23" s="109" t="n">
        <v>176</v>
      </c>
      <c r="D23" s="115" t="n">
        <v>200</v>
      </c>
      <c r="E23" s="116"/>
      <c r="F23" s="117"/>
      <c r="G23" s="57" t="n">
        <f aca="false">SUM(D23:F23)</f>
        <v>200</v>
      </c>
      <c r="H23" s="58" t="n">
        <f aca="false">(G23-C23)/C23</f>
        <v>0.136363636363636</v>
      </c>
      <c r="I23" s="115" t="n">
        <v>200</v>
      </c>
      <c r="J23" s="116"/>
      <c r="K23" s="118"/>
      <c r="L23" s="57" t="n">
        <f aca="false">SUM(I23:K23)</f>
        <v>200</v>
      </c>
      <c r="M23" s="61" t="n">
        <f aca="false">(L23-G23)/G23</f>
        <v>0</v>
      </c>
      <c r="O23" s="2"/>
      <c r="P23" s="121"/>
    </row>
    <row r="24" s="14" customFormat="true" ht="13.8" hidden="false" customHeight="false" outlineLevel="0" collapsed="false">
      <c r="B24" s="114" t="s">
        <v>45</v>
      </c>
      <c r="C24" s="109"/>
      <c r="D24" s="115"/>
      <c r="E24" s="116"/>
      <c r="F24" s="117"/>
      <c r="G24" s="57" t="n">
        <f aca="false">SUM(D24:F24)</f>
        <v>0</v>
      </c>
      <c r="H24" s="58" t="e">
        <f aca="false">(G24-C24)/C24</f>
        <v>#DIV/0!</v>
      </c>
      <c r="I24" s="115"/>
      <c r="J24" s="116"/>
      <c r="K24" s="118"/>
      <c r="L24" s="57" t="n">
        <f aca="false">SUM(I24:K24)</f>
        <v>0</v>
      </c>
      <c r="M24" s="61" t="e">
        <f aca="false">(L24-G24)/G24</f>
        <v>#DIV/0!</v>
      </c>
      <c r="O24" s="122"/>
      <c r="P24" s="122"/>
    </row>
    <row r="25" s="104" customFormat="true" ht="13.8" hidden="false" customHeight="false" outlineLevel="0" collapsed="false">
      <c r="B25" s="52" t="s">
        <v>46</v>
      </c>
      <c r="C25" s="110" t="n">
        <f aca="false">SUM(C26:C27)</f>
        <v>125</v>
      </c>
      <c r="D25" s="110" t="n">
        <f aca="false">SUM(D26:D27)</f>
        <v>0</v>
      </c>
      <c r="E25" s="111" t="n">
        <f aca="false">SUM(E26:E27)</f>
        <v>0</v>
      </c>
      <c r="F25" s="112" t="n">
        <f aca="false">SUM(F26:F27)</f>
        <v>0</v>
      </c>
      <c r="G25" s="92" t="n">
        <f aca="false">SUM(D25:F25)</f>
        <v>0</v>
      </c>
      <c r="H25" s="93" t="n">
        <f aca="false">(G25-C25)/C25</f>
        <v>-1</v>
      </c>
      <c r="I25" s="110" t="n">
        <f aca="false">SUM(I26:I27)</f>
        <v>0</v>
      </c>
      <c r="J25" s="111" t="n">
        <f aca="false">SUM(J26:J27)</f>
        <v>0</v>
      </c>
      <c r="K25" s="113" t="n">
        <f aca="false">SUM(K26:K27)</f>
        <v>0</v>
      </c>
      <c r="L25" s="92" t="n">
        <f aca="false">SUM(I25:K25)</f>
        <v>0</v>
      </c>
      <c r="M25" s="94" t="e">
        <f aca="false">(L25-G25)/G25</f>
        <v>#DIV/0!</v>
      </c>
    </row>
    <row r="26" s="14" customFormat="true" ht="13.8" hidden="false" customHeight="false" outlineLevel="0" collapsed="false">
      <c r="B26" s="114" t="s">
        <v>47</v>
      </c>
      <c r="C26" s="123"/>
      <c r="D26" s="115"/>
      <c r="E26" s="116"/>
      <c r="F26" s="117"/>
      <c r="G26" s="124" t="n">
        <f aca="false">SUM(D26:F26)</f>
        <v>0</v>
      </c>
      <c r="H26" s="125" t="e">
        <f aca="false">(G26-C26)/C26</f>
        <v>#DIV/0!</v>
      </c>
      <c r="I26" s="115"/>
      <c r="J26" s="116"/>
      <c r="K26" s="118"/>
      <c r="L26" s="124" t="n">
        <f aca="false">SUM(I26:K26)</f>
        <v>0</v>
      </c>
      <c r="M26" s="126" t="e">
        <f aca="false">(L26-G26)/G26</f>
        <v>#DIV/0!</v>
      </c>
    </row>
    <row r="27" s="14" customFormat="true" ht="13.8" hidden="false" customHeight="false" outlineLevel="0" collapsed="false">
      <c r="B27" s="114" t="s">
        <v>48</v>
      </c>
      <c r="C27" s="123" t="n">
        <v>125</v>
      </c>
      <c r="D27" s="115"/>
      <c r="E27" s="116"/>
      <c r="F27" s="117"/>
      <c r="G27" s="124" t="n">
        <f aca="false">SUM(D27:F27)</f>
        <v>0</v>
      </c>
      <c r="H27" s="125" t="n">
        <f aca="false">(G27-C27)/C27</f>
        <v>-1</v>
      </c>
      <c r="I27" s="115"/>
      <c r="J27" s="116"/>
      <c r="K27" s="118"/>
      <c r="L27" s="124" t="n">
        <f aca="false">SUM(I27:K27)</f>
        <v>0</v>
      </c>
      <c r="M27" s="126" t="e">
        <f aca="false">(L27-G27)/G27</f>
        <v>#DIV/0!</v>
      </c>
    </row>
    <row r="28" s="76" customFormat="true" ht="13.8" hidden="false" customHeight="false" outlineLevel="0" collapsed="false">
      <c r="B28" s="52" t="s">
        <v>49</v>
      </c>
      <c r="C28" s="109"/>
      <c r="D28" s="101"/>
      <c r="E28" s="102"/>
      <c r="F28" s="56"/>
      <c r="G28" s="57" t="n">
        <f aca="false">SUM(D28:F28)</f>
        <v>0</v>
      </c>
      <c r="H28" s="58" t="e">
        <f aca="false">(G28-C28)/C28</f>
        <v>#DIV/0!</v>
      </c>
      <c r="I28" s="101"/>
      <c r="J28" s="102"/>
      <c r="K28" s="103"/>
      <c r="L28" s="57" t="n">
        <f aca="false">SUM(I28:K28)</f>
        <v>0</v>
      </c>
      <c r="M28" s="61" t="e">
        <f aca="false">(L28-G28)/G28</f>
        <v>#DIV/0!</v>
      </c>
    </row>
    <row r="29" s="127" customFormat="true" ht="12.75" hidden="false" customHeight="true" outlineLevel="0" collapsed="false">
      <c r="B29" s="77" t="s">
        <v>50</v>
      </c>
      <c r="C29" s="128"/>
      <c r="D29" s="129"/>
      <c r="E29" s="78"/>
      <c r="F29" s="66"/>
      <c r="G29" s="67" t="n">
        <f aca="false">SUM(D29:F29)</f>
        <v>0</v>
      </c>
      <c r="H29" s="68" t="e">
        <f aca="false">(G29-C29)/C29</f>
        <v>#DIV/0!</v>
      </c>
      <c r="I29" s="129"/>
      <c r="J29" s="78"/>
      <c r="K29" s="69"/>
      <c r="L29" s="67" t="n">
        <f aca="false">SUM(I29:K29)</f>
        <v>0</v>
      </c>
      <c r="M29" s="130" t="e">
        <f aca="false">(L29-G29)/G29</f>
        <v>#DIV/0!</v>
      </c>
    </row>
    <row r="30" s="20" customFormat="true" ht="16.2" hidden="false" customHeight="false" outlineLevel="0" collapsed="false">
      <c r="B30" s="131" t="s">
        <v>51</v>
      </c>
      <c r="C30" s="36" t="n">
        <f aca="false">C31+C39+C44+C45+C46+C47+C48+SUM(C57:C61)+SUM(C65:C71)</f>
        <v>26983</v>
      </c>
      <c r="D30" s="36" t="n">
        <f aca="false">D31+D39+D44+D45+D46+D47+D48+SUM(D57:D61)+SUM(D65:D71)</f>
        <v>1685</v>
      </c>
      <c r="E30" s="37" t="n">
        <f aca="false">E31+E39+E44+E45+E46+E47+E48+SUM(E57:E61)+SUM(E65:E71)</f>
        <v>18950</v>
      </c>
      <c r="F30" s="132" t="n">
        <f aca="false">F31+F39+F44+F45+F46+F47+F48+SUM(F57:F61)+SUM(F65:F71)</f>
        <v>4852</v>
      </c>
      <c r="G30" s="39" t="n">
        <f aca="false">SUM(D30:F30)</f>
        <v>25487</v>
      </c>
      <c r="H30" s="133" t="n">
        <f aca="false">(G30-C30)/C30</f>
        <v>-0.0554423155320016</v>
      </c>
      <c r="I30" s="36" t="n">
        <f aca="false">I31+I39+I44+I45+I46+I47+I48+SUM(I57:I61)+SUM(I65:I71)</f>
        <v>1825</v>
      </c>
      <c r="J30" s="37" t="n">
        <f aca="false">J31+J39+J44+J45+J46+J47+J48+SUM(J57:J61)+SUM(J65:J71)</f>
        <v>20913</v>
      </c>
      <c r="K30" s="132" t="n">
        <f aca="false">K31+K39+K44+K45+K46+K47+K48+SUM(K57:K61)+SUM(K65:K71)</f>
        <v>5194</v>
      </c>
      <c r="L30" s="39" t="n">
        <f aca="false">SUM(I30:K30)</f>
        <v>27932</v>
      </c>
      <c r="M30" s="41" t="n">
        <f aca="false">(L30-G30)/G30</f>
        <v>0.095931259073253</v>
      </c>
    </row>
    <row r="31" s="104" customFormat="true" ht="13.8" hidden="false" customHeight="false" outlineLevel="0" collapsed="false">
      <c r="B31" s="71" t="s">
        <v>52</v>
      </c>
      <c r="C31" s="134" t="n">
        <f aca="false">SUM(C32:C38)</f>
        <v>2403</v>
      </c>
      <c r="D31" s="135" t="n">
        <f aca="false">SUM(D32:D38)</f>
        <v>1390</v>
      </c>
      <c r="E31" s="136" t="n">
        <f aca="false">SUM(E32:E38)</f>
        <v>412</v>
      </c>
      <c r="F31" s="137" t="n">
        <f aca="false">SUM(F32:F38)</f>
        <v>300</v>
      </c>
      <c r="G31" s="138" t="n">
        <f aca="false">SUM(D31:F31)</f>
        <v>2102</v>
      </c>
      <c r="H31" s="139" t="n">
        <f aca="false">(G31-C31)/C31</f>
        <v>-0.125260091552226</v>
      </c>
      <c r="I31" s="140" t="n">
        <f aca="false">SUM(I32:I38)</f>
        <v>1545</v>
      </c>
      <c r="J31" s="141" t="n">
        <f aca="false">SUM(J32:J38)</f>
        <v>409</v>
      </c>
      <c r="K31" s="142" t="n">
        <f aca="false">SUM(K32:K38)</f>
        <v>312</v>
      </c>
      <c r="L31" s="138" t="n">
        <f aca="false">SUM(L32:L38)</f>
        <v>2266</v>
      </c>
      <c r="M31" s="143" t="n">
        <f aca="false">(L31-G31)/G31</f>
        <v>0.0780209324452902</v>
      </c>
    </row>
    <row r="32" s="14" customFormat="true" ht="13.8" hidden="false" customHeight="false" outlineLevel="0" collapsed="false">
      <c r="B32" s="114" t="s">
        <v>53</v>
      </c>
      <c r="C32" s="144" t="n">
        <v>1533</v>
      </c>
      <c r="D32" s="115" t="n">
        <v>1390</v>
      </c>
      <c r="E32" s="116"/>
      <c r="F32" s="118"/>
      <c r="G32" s="87" t="n">
        <f aca="false">SUM(D32:F32)</f>
        <v>1390</v>
      </c>
      <c r="H32" s="88" t="n">
        <f aca="false">(G32-C32)/C32</f>
        <v>-0.0932811480756686</v>
      </c>
      <c r="I32" s="115" t="n">
        <v>1450</v>
      </c>
      <c r="J32" s="116"/>
      <c r="K32" s="118"/>
      <c r="L32" s="145" t="n">
        <f aca="false">SUM(I32:K32)</f>
        <v>1450</v>
      </c>
      <c r="M32" s="90" t="n">
        <f aca="false">(L32-G32)/G32</f>
        <v>0.0431654676258993</v>
      </c>
    </row>
    <row r="33" s="14" customFormat="true" ht="13.8" hidden="false" customHeight="false" outlineLevel="0" collapsed="false">
      <c r="B33" s="114" t="s">
        <v>54</v>
      </c>
      <c r="C33" s="146" t="n">
        <v>18</v>
      </c>
      <c r="D33" s="115" t="n">
        <v>0</v>
      </c>
      <c r="E33" s="116"/>
      <c r="F33" s="118" t="n">
        <v>25</v>
      </c>
      <c r="G33" s="57" t="n">
        <f aca="false">SUM(D33:F33)</f>
        <v>25</v>
      </c>
      <c r="H33" s="58" t="n">
        <f aca="false">(G33-C33)/C33</f>
        <v>0.388888888888889</v>
      </c>
      <c r="I33" s="115"/>
      <c r="J33" s="116"/>
      <c r="K33" s="118" t="n">
        <v>23</v>
      </c>
      <c r="L33" s="145" t="n">
        <f aca="false">SUM(I33:K33)</f>
        <v>23</v>
      </c>
      <c r="M33" s="90" t="n">
        <f aca="false">(L33-G33)/G33</f>
        <v>-0.08</v>
      </c>
    </row>
    <row r="34" s="14" customFormat="true" ht="13.8" hidden="false" customHeight="false" outlineLevel="0" collapsed="false">
      <c r="B34" s="114" t="s">
        <v>55</v>
      </c>
      <c r="C34" s="146" t="n">
        <v>281</v>
      </c>
      <c r="D34" s="115" t="n">
        <v>0</v>
      </c>
      <c r="E34" s="116" t="n">
        <v>412</v>
      </c>
      <c r="F34" s="118"/>
      <c r="G34" s="57" t="n">
        <f aca="false">SUM(D34:F34)</f>
        <v>412</v>
      </c>
      <c r="H34" s="58" t="n">
        <f aca="false">(G34-C34)/C34</f>
        <v>0.466192170818505</v>
      </c>
      <c r="I34" s="115"/>
      <c r="J34" s="116" t="n">
        <v>409</v>
      </c>
      <c r="K34" s="118"/>
      <c r="L34" s="145" t="n">
        <f aca="false">SUM(I34:K34)</f>
        <v>409</v>
      </c>
      <c r="M34" s="90" t="n">
        <f aca="false">(L34-G34)/G34</f>
        <v>-0.00728155339805825</v>
      </c>
    </row>
    <row r="35" s="14" customFormat="true" ht="13.8" hidden="false" customHeight="false" outlineLevel="0" collapsed="false">
      <c r="B35" s="114" t="s">
        <v>56</v>
      </c>
      <c r="C35" s="146" t="n">
        <v>31</v>
      </c>
      <c r="D35" s="115" t="n">
        <v>0</v>
      </c>
      <c r="E35" s="116"/>
      <c r="F35" s="118" t="n">
        <v>42</v>
      </c>
      <c r="G35" s="57" t="n">
        <f aca="false">SUM(D35:F35)</f>
        <v>42</v>
      </c>
      <c r="H35" s="58" t="n">
        <f aca="false">(G35-C35)/C35</f>
        <v>0.354838709677419</v>
      </c>
      <c r="I35" s="115"/>
      <c r="J35" s="116"/>
      <c r="K35" s="118" t="n">
        <v>42</v>
      </c>
      <c r="L35" s="145" t="n">
        <f aca="false">SUM(I35:K35)</f>
        <v>42</v>
      </c>
      <c r="M35" s="90" t="n">
        <f aca="false">(L35-G35)/G35</f>
        <v>0</v>
      </c>
    </row>
    <row r="36" s="14" customFormat="true" ht="13.8" hidden="false" customHeight="false" outlineLevel="0" collapsed="false">
      <c r="B36" s="114" t="s">
        <v>57</v>
      </c>
      <c r="C36" s="146" t="n">
        <v>1</v>
      </c>
      <c r="D36" s="115" t="n">
        <v>0</v>
      </c>
      <c r="E36" s="116"/>
      <c r="F36" s="118" t="n">
        <v>0.8</v>
      </c>
      <c r="G36" s="57" t="n">
        <f aca="false">SUM(D36:F36)</f>
        <v>0.8</v>
      </c>
      <c r="H36" s="58" t="n">
        <f aca="false">(G36-C36)/C36</f>
        <v>-0.2</v>
      </c>
      <c r="I36" s="115"/>
      <c r="J36" s="116"/>
      <c r="K36" s="118" t="n">
        <v>1</v>
      </c>
      <c r="L36" s="145" t="n">
        <f aca="false">SUM(I36:K36)</f>
        <v>1</v>
      </c>
      <c r="M36" s="90" t="n">
        <f aca="false">(L36-G36)/G36</f>
        <v>0.25</v>
      </c>
    </row>
    <row r="37" s="14" customFormat="true" ht="13.8" hidden="false" customHeight="false" outlineLevel="0" collapsed="false">
      <c r="B37" s="114" t="s">
        <v>58</v>
      </c>
      <c r="C37" s="146" t="n">
        <v>91</v>
      </c>
      <c r="D37" s="115" t="n">
        <v>0</v>
      </c>
      <c r="E37" s="116"/>
      <c r="F37" s="118" t="n">
        <v>24</v>
      </c>
      <c r="G37" s="57" t="n">
        <f aca="false">SUM(D37:F37)</f>
        <v>24</v>
      </c>
      <c r="H37" s="58" t="n">
        <f aca="false">(G37-C37)/C37</f>
        <v>-0.736263736263736</v>
      </c>
      <c r="I37" s="115"/>
      <c r="J37" s="116"/>
      <c r="K37" s="118" t="n">
        <v>36</v>
      </c>
      <c r="L37" s="145" t="n">
        <f aca="false">SUM(I37:K37)</f>
        <v>36</v>
      </c>
      <c r="M37" s="90" t="n">
        <f aca="false">(L37-G37)/G37</f>
        <v>0.5</v>
      </c>
    </row>
    <row r="38" s="14" customFormat="true" ht="13.8" hidden="false" customHeight="false" outlineLevel="0" collapsed="false">
      <c r="B38" s="114" t="s">
        <v>59</v>
      </c>
      <c r="C38" s="146" t="n">
        <v>448</v>
      </c>
      <c r="D38" s="115" t="n">
        <v>0</v>
      </c>
      <c r="E38" s="116" t="n">
        <v>0</v>
      </c>
      <c r="F38" s="118" t="n">
        <v>208.2</v>
      </c>
      <c r="G38" s="57" t="n">
        <f aca="false">SUM(D38:F38)</f>
        <v>208.2</v>
      </c>
      <c r="H38" s="58" t="n">
        <f aca="false">(G38-C38)/C38</f>
        <v>-0.535267857142857</v>
      </c>
      <c r="I38" s="115" t="n">
        <v>95</v>
      </c>
      <c r="J38" s="116"/>
      <c r="K38" s="118" t="n">
        <v>210</v>
      </c>
      <c r="L38" s="145" t="n">
        <f aca="false">SUM(I38:K38)</f>
        <v>305</v>
      </c>
      <c r="M38" s="90" t="n">
        <f aca="false">(L38-G38)/G38</f>
        <v>0.464937560038425</v>
      </c>
    </row>
    <row r="39" s="104" customFormat="true" ht="13.8" hidden="false" customHeight="false" outlineLevel="0" collapsed="false">
      <c r="B39" s="52" t="s">
        <v>60</v>
      </c>
      <c r="C39" s="147" t="n">
        <f aca="false">SUM(C40:C43)</f>
        <v>2517</v>
      </c>
      <c r="D39" s="110" t="n">
        <f aca="false">SUM(D40:D43)</f>
        <v>75</v>
      </c>
      <c r="E39" s="111" t="n">
        <f aca="false">SUM(E40:E43)</f>
        <v>0</v>
      </c>
      <c r="F39" s="113" t="n">
        <f aca="false">SUM(F40:F43)</f>
        <v>2718</v>
      </c>
      <c r="G39" s="92" t="n">
        <f aca="false">SUM(D39:F39)</f>
        <v>2793</v>
      </c>
      <c r="H39" s="93" t="n">
        <f aca="false">(G39-C39)/C39</f>
        <v>0.109654350417163</v>
      </c>
      <c r="I39" s="110" t="n">
        <f aca="false">SUM(I40:I43)</f>
        <v>60</v>
      </c>
      <c r="J39" s="111" t="n">
        <f aca="false">SUM(J40:J43)</f>
        <v>0</v>
      </c>
      <c r="K39" s="113" t="n">
        <f aca="false">SUM(K40:K43)</f>
        <v>2669</v>
      </c>
      <c r="L39" s="92" t="n">
        <f aca="false">SUM(I39:K39)</f>
        <v>2729</v>
      </c>
      <c r="M39" s="143" t="n">
        <f aca="false">(L39-G39)/G39</f>
        <v>-0.0229144289294665</v>
      </c>
    </row>
    <row r="40" s="14" customFormat="true" ht="13.8" hidden="false" customHeight="false" outlineLevel="0" collapsed="false">
      <c r="B40" s="114" t="s">
        <v>61</v>
      </c>
      <c r="C40" s="146" t="n">
        <v>191</v>
      </c>
      <c r="D40" s="115" t="n">
        <v>6</v>
      </c>
      <c r="E40" s="116"/>
      <c r="F40" s="118" t="n">
        <v>166</v>
      </c>
      <c r="G40" s="57" t="n">
        <f aca="false">SUM(D40:F40)</f>
        <v>172</v>
      </c>
      <c r="H40" s="58" t="n">
        <f aca="false">(G40-C40)/C40</f>
        <v>-0.0994764397905759</v>
      </c>
      <c r="I40" s="115"/>
      <c r="J40" s="116"/>
      <c r="K40" s="118" t="n">
        <v>197</v>
      </c>
      <c r="L40" s="145" t="n">
        <f aca="false">SUM(I40:K40)</f>
        <v>197</v>
      </c>
      <c r="M40" s="90" t="n">
        <f aca="false">(L40-G40)/G40</f>
        <v>0.145348837209302</v>
      </c>
    </row>
    <row r="41" s="14" customFormat="true" ht="13.8" hidden="false" customHeight="false" outlineLevel="0" collapsed="false">
      <c r="B41" s="114" t="s">
        <v>62</v>
      </c>
      <c r="C41" s="146" t="n">
        <v>1771</v>
      </c>
      <c r="D41" s="115" t="n">
        <v>42</v>
      </c>
      <c r="E41" s="116"/>
      <c r="F41" s="118" t="n">
        <v>1799</v>
      </c>
      <c r="G41" s="57" t="n">
        <f aca="false">SUM(D41:F41)</f>
        <v>1841</v>
      </c>
      <c r="H41" s="58" t="n">
        <f aca="false">(G41-C41)/C41</f>
        <v>0.0395256916996047</v>
      </c>
      <c r="I41" s="115" t="n">
        <v>35</v>
      </c>
      <c r="J41" s="116"/>
      <c r="K41" s="118" t="n">
        <v>1890</v>
      </c>
      <c r="L41" s="145" t="n">
        <f aca="false">SUM(I41:K41)</f>
        <v>1925</v>
      </c>
      <c r="M41" s="90" t="n">
        <f aca="false">(L41-G41)/G41</f>
        <v>0.0456273764258555</v>
      </c>
    </row>
    <row r="42" s="14" customFormat="true" ht="13.8" hidden="false" customHeight="false" outlineLevel="0" collapsed="false">
      <c r="B42" s="114" t="s">
        <v>63</v>
      </c>
      <c r="C42" s="146" t="n">
        <v>19</v>
      </c>
      <c r="D42" s="115" t="n">
        <v>0</v>
      </c>
      <c r="E42" s="116"/>
      <c r="F42" s="118" t="n">
        <v>25</v>
      </c>
      <c r="G42" s="57" t="n">
        <f aca="false">SUM(D42:F42)</f>
        <v>25</v>
      </c>
      <c r="H42" s="58" t="n">
        <f aca="false">(G42-C42)/C42</f>
        <v>0.315789473684211</v>
      </c>
      <c r="I42" s="115"/>
      <c r="J42" s="116"/>
      <c r="K42" s="118" t="n">
        <v>22</v>
      </c>
      <c r="L42" s="145" t="n">
        <f aca="false">SUM(I42:K42)</f>
        <v>22</v>
      </c>
      <c r="M42" s="90" t="n">
        <f aca="false">(L42-G42)/G42</f>
        <v>-0.12</v>
      </c>
    </row>
    <row r="43" s="14" customFormat="true" ht="13.8" hidden="false" customHeight="false" outlineLevel="0" collapsed="false">
      <c r="B43" s="114" t="s">
        <v>64</v>
      </c>
      <c r="C43" s="146" t="n">
        <v>536</v>
      </c>
      <c r="D43" s="115" t="n">
        <v>27</v>
      </c>
      <c r="E43" s="116"/>
      <c r="F43" s="118" t="n">
        <v>728</v>
      </c>
      <c r="G43" s="57" t="n">
        <f aca="false">SUM(D43:F43)</f>
        <v>755</v>
      </c>
      <c r="H43" s="58" t="n">
        <f aca="false">(G43-C43)/C43</f>
        <v>0.408582089552239</v>
      </c>
      <c r="I43" s="115" t="n">
        <v>25</v>
      </c>
      <c r="J43" s="116"/>
      <c r="K43" s="118" t="n">
        <v>560</v>
      </c>
      <c r="L43" s="145" t="n">
        <f aca="false">SUM(I43:K43)</f>
        <v>585</v>
      </c>
      <c r="M43" s="90" t="n">
        <f aca="false">(L43-G43)/G43</f>
        <v>-0.225165562913907</v>
      </c>
    </row>
    <row r="44" s="76" customFormat="true" ht="13.8" hidden="false" customHeight="false" outlineLevel="0" collapsed="false">
      <c r="B44" s="52" t="s">
        <v>65</v>
      </c>
      <c r="C44" s="146"/>
      <c r="D44" s="101"/>
      <c r="E44" s="102"/>
      <c r="F44" s="103"/>
      <c r="G44" s="57" t="n">
        <f aca="false">SUM(D44:F44)</f>
        <v>0</v>
      </c>
      <c r="H44" s="58" t="e">
        <f aca="false">(G44-C44)/C44</f>
        <v>#DIV/0!</v>
      </c>
      <c r="I44" s="101"/>
      <c r="J44" s="102"/>
      <c r="K44" s="103"/>
      <c r="L44" s="57" t="n">
        <f aca="false">SUM(I44:K44)</f>
        <v>0</v>
      </c>
      <c r="M44" s="90" t="e">
        <f aca="false">(L44-G44)/G44</f>
        <v>#DIV/0!</v>
      </c>
    </row>
    <row r="45" s="76" customFormat="true" ht="13.8" hidden="false" customHeight="false" outlineLevel="0" collapsed="false">
      <c r="B45" s="52" t="s">
        <v>66</v>
      </c>
      <c r="C45" s="146" t="n">
        <v>545</v>
      </c>
      <c r="D45" s="101" t="n">
        <v>100</v>
      </c>
      <c r="E45" s="102"/>
      <c r="F45" s="103" t="n">
        <v>432</v>
      </c>
      <c r="G45" s="57" t="n">
        <f aca="false">SUM(D45:F45)</f>
        <v>532</v>
      </c>
      <c r="H45" s="58" t="n">
        <f aca="false">(G45-C45)/C45</f>
        <v>-0.0238532110091743</v>
      </c>
      <c r="I45" s="101" t="n">
        <v>100</v>
      </c>
      <c r="J45" s="102"/>
      <c r="K45" s="103" t="n">
        <v>537</v>
      </c>
      <c r="L45" s="57" t="n">
        <f aca="false">SUM(I45:K45)</f>
        <v>637</v>
      </c>
      <c r="M45" s="90" t="n">
        <f aca="false">(L45-G45)/G45</f>
        <v>0.197368421052632</v>
      </c>
    </row>
    <row r="46" s="76" customFormat="true" ht="13.8" hidden="false" customHeight="false" outlineLevel="0" collapsed="false">
      <c r="B46" s="148" t="s">
        <v>67</v>
      </c>
      <c r="C46" s="146" t="n">
        <v>14</v>
      </c>
      <c r="D46" s="101"/>
      <c r="E46" s="102"/>
      <c r="F46" s="103" t="n">
        <v>20</v>
      </c>
      <c r="G46" s="57" t="n">
        <f aca="false">SUM(D46:F46)</f>
        <v>20</v>
      </c>
      <c r="H46" s="58" t="n">
        <f aca="false">(G46-C46)/C46</f>
        <v>0.428571428571429</v>
      </c>
      <c r="I46" s="101"/>
      <c r="J46" s="102"/>
      <c r="K46" s="103" t="n">
        <v>20</v>
      </c>
      <c r="L46" s="57" t="n">
        <f aca="false">SUM(I46:K46)</f>
        <v>20</v>
      </c>
      <c r="M46" s="90" t="n">
        <f aca="false">(L46-G46)/G46</f>
        <v>0</v>
      </c>
    </row>
    <row r="47" s="76" customFormat="true" ht="13.8" hidden="false" customHeight="false" outlineLevel="0" collapsed="false">
      <c r="B47" s="148" t="s">
        <v>68</v>
      </c>
      <c r="C47" s="146" t="n">
        <v>2</v>
      </c>
      <c r="D47" s="101"/>
      <c r="E47" s="102"/>
      <c r="F47" s="103" t="n">
        <v>2</v>
      </c>
      <c r="G47" s="57" t="n">
        <f aca="false">SUM(D47:F47)</f>
        <v>2</v>
      </c>
      <c r="H47" s="58" t="n">
        <f aca="false">(G47-C47)/C47</f>
        <v>0</v>
      </c>
      <c r="I47" s="101"/>
      <c r="J47" s="102"/>
      <c r="K47" s="103" t="n">
        <v>2</v>
      </c>
      <c r="L47" s="57" t="n">
        <f aca="false">SUM(I47:K47)</f>
        <v>2</v>
      </c>
      <c r="M47" s="90" t="n">
        <f aca="false">(L47-G47)/G47</f>
        <v>0</v>
      </c>
    </row>
    <row r="48" s="104" customFormat="true" ht="13.8" hidden="false" customHeight="false" outlineLevel="0" collapsed="false">
      <c r="B48" s="149" t="s">
        <v>69</v>
      </c>
      <c r="C48" s="147" t="n">
        <f aca="false">SUM(C49:C56)</f>
        <v>911</v>
      </c>
      <c r="D48" s="110" t="n">
        <f aca="false">SUM(D49:D56)</f>
        <v>0</v>
      </c>
      <c r="E48" s="111" t="n">
        <f aca="false">SUM(E49:E56)</f>
        <v>0</v>
      </c>
      <c r="F48" s="113" t="n">
        <f aca="false">SUM(F49:F56)</f>
        <v>750</v>
      </c>
      <c r="G48" s="92" t="n">
        <f aca="false">SUM(D48:F48)</f>
        <v>750</v>
      </c>
      <c r="H48" s="93" t="n">
        <f aca="false">(G48-C48)/C48</f>
        <v>-0.176728869374314</v>
      </c>
      <c r="I48" s="110" t="n">
        <f aca="false">SUM(I49:I56)</f>
        <v>0</v>
      </c>
      <c r="J48" s="111" t="n">
        <f aca="false">SUM(J49:J56)</f>
        <v>0</v>
      </c>
      <c r="K48" s="113" t="n">
        <f aca="false">SUM(K49:K56)</f>
        <v>926</v>
      </c>
      <c r="L48" s="92" t="n">
        <f aca="false">SUM(I48:K48)</f>
        <v>926</v>
      </c>
      <c r="M48" s="143" t="n">
        <f aca="false">(L48-G48)/G48</f>
        <v>0.234666666666667</v>
      </c>
    </row>
    <row r="49" s="14" customFormat="true" ht="13.8" hidden="false" customHeight="false" outlineLevel="0" collapsed="false">
      <c r="B49" s="150" t="s">
        <v>70</v>
      </c>
      <c r="C49" s="146" t="n">
        <v>4</v>
      </c>
      <c r="D49" s="115"/>
      <c r="E49" s="116"/>
      <c r="F49" s="118" t="n">
        <v>2.5</v>
      </c>
      <c r="G49" s="57" t="n">
        <f aca="false">SUM(D49:F49)</f>
        <v>2.5</v>
      </c>
      <c r="H49" s="58" t="n">
        <f aca="false">(G49-C49)/C49</f>
        <v>-0.375</v>
      </c>
      <c r="I49" s="115"/>
      <c r="J49" s="116"/>
      <c r="K49" s="118" t="n">
        <v>4</v>
      </c>
      <c r="L49" s="145" t="n">
        <f aca="false">SUM(I49:K49)</f>
        <v>4</v>
      </c>
      <c r="M49" s="90" t="n">
        <f aca="false">(L49-G49)/G49</f>
        <v>0.6</v>
      </c>
    </row>
    <row r="50" s="14" customFormat="true" ht="13.8" hidden="false" customHeight="false" outlineLevel="0" collapsed="false">
      <c r="B50" s="150" t="s">
        <v>71</v>
      </c>
      <c r="C50" s="146" t="n">
        <v>22</v>
      </c>
      <c r="D50" s="115"/>
      <c r="E50" s="116"/>
      <c r="F50" s="118" t="n">
        <v>20</v>
      </c>
      <c r="G50" s="57" t="n">
        <f aca="false">SUM(D50:F50)</f>
        <v>20</v>
      </c>
      <c r="H50" s="58" t="n">
        <f aca="false">(G50-C50)/C50</f>
        <v>-0.0909090909090909</v>
      </c>
      <c r="I50" s="115"/>
      <c r="J50" s="116"/>
      <c r="K50" s="118" t="n">
        <v>22</v>
      </c>
      <c r="L50" s="145" t="n">
        <f aca="false">SUM(I50:K50)</f>
        <v>22</v>
      </c>
      <c r="M50" s="90" t="n">
        <f aca="false">(L50-G50)/G50</f>
        <v>0.1</v>
      </c>
    </row>
    <row r="51" s="14" customFormat="true" ht="13.8" hidden="false" customHeight="false" outlineLevel="0" collapsed="false">
      <c r="B51" s="150" t="s">
        <v>72</v>
      </c>
      <c r="C51" s="146"/>
      <c r="D51" s="115"/>
      <c r="E51" s="116"/>
      <c r="F51" s="118"/>
      <c r="G51" s="57" t="n">
        <f aca="false">SUM(D51:F51)</f>
        <v>0</v>
      </c>
      <c r="H51" s="58" t="e">
        <f aca="false">(G51-C51)/C51</f>
        <v>#DIV/0!</v>
      </c>
      <c r="I51" s="115"/>
      <c r="J51" s="116"/>
      <c r="K51" s="118"/>
      <c r="L51" s="145" t="n">
        <f aca="false">SUM(I51:K51)</f>
        <v>0</v>
      </c>
      <c r="M51" s="90" t="e">
        <f aca="false">(L51-G51)/G51</f>
        <v>#DIV/0!</v>
      </c>
    </row>
    <row r="52" s="14" customFormat="true" ht="13.5" hidden="false" customHeight="true" outlineLevel="0" collapsed="false">
      <c r="B52" s="150" t="s">
        <v>73</v>
      </c>
      <c r="C52" s="146"/>
      <c r="D52" s="115"/>
      <c r="E52" s="116"/>
      <c r="F52" s="118"/>
      <c r="G52" s="57" t="n">
        <f aca="false">SUM(D52:F52)</f>
        <v>0</v>
      </c>
      <c r="H52" s="58" t="e">
        <f aca="false">(G52-C52)/C52</f>
        <v>#DIV/0!</v>
      </c>
      <c r="I52" s="115"/>
      <c r="J52" s="116"/>
      <c r="K52" s="118"/>
      <c r="L52" s="145" t="n">
        <f aca="false">SUM(I52:K52)</f>
        <v>0</v>
      </c>
      <c r="M52" s="90" t="e">
        <f aca="false">(L52-G52)/G52</f>
        <v>#DIV/0!</v>
      </c>
    </row>
    <row r="53" s="14" customFormat="true" ht="13.5" hidden="false" customHeight="true" outlineLevel="0" collapsed="false">
      <c r="B53" s="150" t="s">
        <v>74</v>
      </c>
      <c r="C53" s="146" t="n">
        <v>72</v>
      </c>
      <c r="D53" s="115"/>
      <c r="E53" s="116"/>
      <c r="F53" s="118" t="n">
        <v>58</v>
      </c>
      <c r="G53" s="57" t="n">
        <f aca="false">SUM(D53:F53)</f>
        <v>58</v>
      </c>
      <c r="H53" s="58" t="n">
        <f aca="false">(G53-C53)/C53</f>
        <v>-0.194444444444444</v>
      </c>
      <c r="I53" s="115"/>
      <c r="J53" s="116"/>
      <c r="K53" s="118" t="n">
        <v>76</v>
      </c>
      <c r="L53" s="145" t="n">
        <f aca="false">SUM(I53:K53)</f>
        <v>76</v>
      </c>
      <c r="M53" s="90" t="n">
        <f aca="false">(L53-G53)/G53</f>
        <v>0.310344827586207</v>
      </c>
    </row>
    <row r="54" s="14" customFormat="true" ht="13.8" hidden="false" customHeight="false" outlineLevel="0" collapsed="false">
      <c r="B54" s="150" t="s">
        <v>75</v>
      </c>
      <c r="C54" s="146" t="n">
        <v>20</v>
      </c>
      <c r="D54" s="115"/>
      <c r="E54" s="116"/>
      <c r="F54" s="118" t="n">
        <v>60</v>
      </c>
      <c r="G54" s="57" t="n">
        <f aca="false">SUM(D54:F54)</f>
        <v>60</v>
      </c>
      <c r="H54" s="58" t="n">
        <f aca="false">(G54-C54)/C54</f>
        <v>2</v>
      </c>
      <c r="I54" s="115"/>
      <c r="J54" s="116"/>
      <c r="K54" s="118" t="n">
        <v>20</v>
      </c>
      <c r="L54" s="145" t="n">
        <f aca="false">SUM(I54:K54)</f>
        <v>20</v>
      </c>
      <c r="M54" s="90" t="n">
        <f aca="false">(L54-G54)/G54</f>
        <v>-0.666666666666667</v>
      </c>
    </row>
    <row r="55" s="14" customFormat="true" ht="13.8" hidden="false" customHeight="false" outlineLevel="0" collapsed="false">
      <c r="B55" s="150" t="s">
        <v>76</v>
      </c>
      <c r="C55" s="146" t="n">
        <v>23</v>
      </c>
      <c r="D55" s="115"/>
      <c r="E55" s="116"/>
      <c r="F55" s="118" t="n">
        <v>7</v>
      </c>
      <c r="G55" s="57" t="n">
        <f aca="false">SUM(D55:F55)</f>
        <v>7</v>
      </c>
      <c r="H55" s="58" t="n">
        <f aca="false">(G55-C55)/C55</f>
        <v>-0.695652173913044</v>
      </c>
      <c r="I55" s="115"/>
      <c r="J55" s="116"/>
      <c r="K55" s="118" t="n">
        <v>14</v>
      </c>
      <c r="L55" s="145" t="n">
        <f aca="false">SUM(I55:K55)</f>
        <v>14</v>
      </c>
      <c r="M55" s="90" t="n">
        <f aca="false">(L55-G55)/G55</f>
        <v>1</v>
      </c>
    </row>
    <row r="56" s="14" customFormat="true" ht="13.8" hidden="false" customHeight="false" outlineLevel="0" collapsed="false">
      <c r="B56" s="150" t="s">
        <v>77</v>
      </c>
      <c r="C56" s="146" t="n">
        <v>770</v>
      </c>
      <c r="D56" s="115"/>
      <c r="E56" s="116"/>
      <c r="F56" s="118" t="n">
        <v>602.5</v>
      </c>
      <c r="G56" s="57" t="n">
        <f aca="false">SUM(D56:F56)</f>
        <v>602.5</v>
      </c>
      <c r="H56" s="58" t="n">
        <f aca="false">(G56-C56)/C56</f>
        <v>-0.217532467532468</v>
      </c>
      <c r="I56" s="115"/>
      <c r="J56" s="116"/>
      <c r="K56" s="118" t="n">
        <v>790</v>
      </c>
      <c r="L56" s="145" t="n">
        <f aca="false">SUM(I56:K56)</f>
        <v>790</v>
      </c>
      <c r="M56" s="90" t="n">
        <f aca="false">(L56-G56)/G56</f>
        <v>0.311203319502075</v>
      </c>
    </row>
    <row r="57" s="76" customFormat="true" ht="13.8" hidden="false" customHeight="false" outlineLevel="0" collapsed="false">
      <c r="B57" s="148" t="s">
        <v>78</v>
      </c>
      <c r="C57" s="146" t="n">
        <v>14419.5</v>
      </c>
      <c r="D57" s="101"/>
      <c r="E57" s="102" t="n">
        <v>13620</v>
      </c>
      <c r="F57" s="103" t="n">
        <v>20</v>
      </c>
      <c r="G57" s="57" t="n">
        <f aca="false">SUM(D57:F57)</f>
        <v>13640</v>
      </c>
      <c r="H57" s="58" t="n">
        <f aca="false">(G57-C57)/C57</f>
        <v>-0.0540587399008287</v>
      </c>
      <c r="I57" s="101"/>
      <c r="J57" s="102" t="n">
        <v>15062</v>
      </c>
      <c r="K57" s="103" t="n">
        <v>2</v>
      </c>
      <c r="L57" s="57" t="n">
        <f aca="false">SUM(I57:K57)</f>
        <v>15064</v>
      </c>
      <c r="M57" s="90" t="n">
        <f aca="false">(L57-G57)/G57</f>
        <v>0.104398826979472</v>
      </c>
    </row>
    <row r="58" s="76" customFormat="true" ht="13.8" hidden="false" customHeight="false" outlineLevel="0" collapsed="false">
      <c r="B58" s="151" t="s">
        <v>79</v>
      </c>
      <c r="C58" s="146" t="n">
        <v>21.5</v>
      </c>
      <c r="D58" s="101"/>
      <c r="E58" s="102" t="n">
        <v>50</v>
      </c>
      <c r="F58" s="103"/>
      <c r="G58" s="57" t="n">
        <f aca="false">SUM(D58:F58)</f>
        <v>50</v>
      </c>
      <c r="H58" s="58" t="n">
        <f aca="false">(G58-C58)/C58</f>
        <v>1.32558139534884</v>
      </c>
      <c r="I58" s="101"/>
      <c r="J58" s="102" t="n">
        <v>15</v>
      </c>
      <c r="K58" s="103"/>
      <c r="L58" s="57" t="n">
        <f aca="false">SUM(I58:K58)</f>
        <v>15</v>
      </c>
      <c r="M58" s="90" t="n">
        <f aca="false">(L58-G58)/G58</f>
        <v>-0.7</v>
      </c>
    </row>
    <row r="59" s="152" customFormat="true" ht="13.8" hidden="false" customHeight="false" outlineLevel="0" collapsed="false">
      <c r="B59" s="52" t="s">
        <v>80</v>
      </c>
      <c r="C59" s="146" t="n">
        <v>4871</v>
      </c>
      <c r="D59" s="101"/>
      <c r="E59" s="102" t="n">
        <v>4640</v>
      </c>
      <c r="F59" s="103" t="n">
        <v>0</v>
      </c>
      <c r="G59" s="57" t="n">
        <f aca="false">SUM(D59:F59)</f>
        <v>4640</v>
      </c>
      <c r="H59" s="58" t="n">
        <f aca="false">(G59-C59)/C59</f>
        <v>-0.04742352699651</v>
      </c>
      <c r="I59" s="101"/>
      <c r="J59" s="102" t="n">
        <v>5105</v>
      </c>
      <c r="K59" s="103" t="n">
        <v>0</v>
      </c>
      <c r="L59" s="57" t="n">
        <f aca="false">SUM(I59:K59)</f>
        <v>5105</v>
      </c>
      <c r="M59" s="90" t="n">
        <f aca="false">(L59-G59)/G59</f>
        <v>0.100215517241379</v>
      </c>
    </row>
    <row r="60" s="152" customFormat="true" ht="13.8" hidden="false" customHeight="false" outlineLevel="0" collapsed="false">
      <c r="B60" s="52" t="s">
        <v>81</v>
      </c>
      <c r="C60" s="146" t="n">
        <v>60</v>
      </c>
      <c r="D60" s="101"/>
      <c r="E60" s="102" t="n">
        <v>58</v>
      </c>
      <c r="F60" s="103"/>
      <c r="G60" s="57" t="n">
        <f aca="false">SUM(D60:F60)</f>
        <v>58</v>
      </c>
      <c r="H60" s="58" t="n">
        <f aca="false">(G60-C60)/C60</f>
        <v>-0.0333333333333333</v>
      </c>
      <c r="I60" s="101"/>
      <c r="J60" s="102" t="n">
        <v>63</v>
      </c>
      <c r="K60" s="103"/>
      <c r="L60" s="57" t="n">
        <f aca="false">SUM(I60:K60)</f>
        <v>63</v>
      </c>
      <c r="M60" s="90" t="n">
        <f aca="false">(L60-G60)/G60</f>
        <v>0.0862068965517241</v>
      </c>
    </row>
    <row r="61" s="104" customFormat="true" ht="13.8" hidden="false" customHeight="false" outlineLevel="0" collapsed="false">
      <c r="B61" s="52" t="s">
        <v>82</v>
      </c>
      <c r="C61" s="147" t="n">
        <f aca="false">SUM(C62:C64)</f>
        <v>190</v>
      </c>
      <c r="D61" s="110" t="n">
        <f aca="false">SUM(D62:D64)</f>
        <v>0</v>
      </c>
      <c r="E61" s="111" t="n">
        <f aca="false">SUM(E62:E64)</f>
        <v>162</v>
      </c>
      <c r="F61" s="113" t="n">
        <f aca="false">SUM(F62:F64)</f>
        <v>0</v>
      </c>
      <c r="G61" s="92" t="n">
        <f aca="false">SUM(D61:F61)</f>
        <v>162</v>
      </c>
      <c r="H61" s="93" t="n">
        <f aca="false">(G61-C61)/C61</f>
        <v>-0.147368421052632</v>
      </c>
      <c r="I61" s="110" t="n">
        <f aca="false">SUM(I62:I64)</f>
        <v>0</v>
      </c>
      <c r="J61" s="111" t="n">
        <f aca="false">SUM(J62:J64)</f>
        <v>251</v>
      </c>
      <c r="K61" s="113" t="n">
        <f aca="false">SUM(K62:K64)</f>
        <v>0</v>
      </c>
      <c r="L61" s="92" t="n">
        <f aca="false">SUM(I61:K61)</f>
        <v>251</v>
      </c>
      <c r="M61" s="143" t="n">
        <f aca="false">(L61-G61)/G61</f>
        <v>0.549382716049383</v>
      </c>
    </row>
    <row r="62" s="14" customFormat="true" ht="13.8" hidden="false" customHeight="false" outlineLevel="0" collapsed="false">
      <c r="B62" s="96" t="s">
        <v>83</v>
      </c>
      <c r="C62" s="146" t="n">
        <v>143</v>
      </c>
      <c r="D62" s="153"/>
      <c r="E62" s="154" t="n">
        <v>143</v>
      </c>
      <c r="F62" s="155"/>
      <c r="G62" s="57" t="n">
        <f aca="false">SUM(D62:F62)</f>
        <v>143</v>
      </c>
      <c r="H62" s="58" t="n">
        <f aca="false">(G62-C62)/C62</f>
        <v>0</v>
      </c>
      <c r="I62" s="153"/>
      <c r="J62" s="154" t="n">
        <v>225</v>
      </c>
      <c r="K62" s="155"/>
      <c r="L62" s="124" t="n">
        <f aca="false">SUM(I62:K62)</f>
        <v>225</v>
      </c>
      <c r="M62" s="90" t="n">
        <f aca="false">(L62-G62)/G62</f>
        <v>0.573426573426573</v>
      </c>
    </row>
    <row r="63" s="14" customFormat="true" ht="13.8" hidden="false" customHeight="false" outlineLevel="0" collapsed="false">
      <c r="B63" s="96" t="s">
        <v>84</v>
      </c>
      <c r="C63" s="146" t="n">
        <v>28</v>
      </c>
      <c r="D63" s="153"/>
      <c r="E63" s="154" t="n">
        <v>0</v>
      </c>
      <c r="F63" s="155"/>
      <c r="G63" s="57" t="n">
        <f aca="false">SUM(D63:F63)</f>
        <v>0</v>
      </c>
      <c r="H63" s="58" t="n">
        <f aca="false">(G63-C63)/C63</f>
        <v>-1</v>
      </c>
      <c r="I63" s="153"/>
      <c r="J63" s="154" t="n">
        <v>0</v>
      </c>
      <c r="K63" s="155"/>
      <c r="L63" s="124" t="n">
        <f aca="false">SUM(I63:K63)</f>
        <v>0</v>
      </c>
      <c r="M63" s="90" t="e">
        <f aca="false">(L63-G63)/G63</f>
        <v>#DIV/0!</v>
      </c>
    </row>
    <row r="64" s="14" customFormat="true" ht="13.8" hidden="false" customHeight="false" outlineLevel="0" collapsed="false">
      <c r="B64" s="96" t="s">
        <v>85</v>
      </c>
      <c r="C64" s="146" t="n">
        <v>19</v>
      </c>
      <c r="D64" s="153"/>
      <c r="E64" s="154" t="n">
        <v>19</v>
      </c>
      <c r="F64" s="155"/>
      <c r="G64" s="57" t="n">
        <f aca="false">SUM(D64:F64)</f>
        <v>19</v>
      </c>
      <c r="H64" s="58" t="n">
        <f aca="false">(G64-C64)/C64</f>
        <v>0</v>
      </c>
      <c r="I64" s="153"/>
      <c r="J64" s="154" t="n">
        <v>26</v>
      </c>
      <c r="K64" s="155"/>
      <c r="L64" s="124" t="n">
        <f aca="false">SUM(I64:K64)</f>
        <v>26</v>
      </c>
      <c r="M64" s="90" t="n">
        <f aca="false">(L64-G64)/G64</f>
        <v>0.368421052631579</v>
      </c>
    </row>
    <row r="65" s="76" customFormat="true" ht="13.8" hidden="false" customHeight="false" outlineLevel="0" collapsed="false">
      <c r="B65" s="52" t="s">
        <v>86</v>
      </c>
      <c r="C65" s="146" t="n">
        <v>27</v>
      </c>
      <c r="D65" s="101"/>
      <c r="E65" s="102" t="n">
        <v>8</v>
      </c>
      <c r="F65" s="103"/>
      <c r="G65" s="57" t="n">
        <f aca="false">SUM(D65:F65)</f>
        <v>8</v>
      </c>
      <c r="H65" s="58" t="n">
        <f aca="false">(G65-C65)/C65</f>
        <v>-0.703703703703704</v>
      </c>
      <c r="I65" s="101"/>
      <c r="J65" s="102" t="n">
        <v>8</v>
      </c>
      <c r="K65" s="103"/>
      <c r="L65" s="57" t="n">
        <f aca="false">SUM(I65:K65)</f>
        <v>8</v>
      </c>
      <c r="M65" s="90" t="n">
        <f aca="false">(L65-G65)/G65</f>
        <v>0</v>
      </c>
    </row>
    <row r="66" s="76" customFormat="true" ht="13.8" hidden="false" customHeight="false" outlineLevel="0" collapsed="false">
      <c r="B66" s="52" t="s">
        <v>87</v>
      </c>
      <c r="C66" s="146"/>
      <c r="D66" s="101"/>
      <c r="E66" s="102"/>
      <c r="F66" s="103"/>
      <c r="G66" s="57" t="n">
        <f aca="false">SUM(D66:F66)</f>
        <v>0</v>
      </c>
      <c r="H66" s="58" t="e">
        <f aca="false">(G66-C66)/C66</f>
        <v>#DIV/0!</v>
      </c>
      <c r="I66" s="101"/>
      <c r="J66" s="102"/>
      <c r="K66" s="103"/>
      <c r="L66" s="57" t="n">
        <f aca="false">SUM(I66:K66)</f>
        <v>0</v>
      </c>
      <c r="M66" s="90" t="e">
        <f aca="false">(L66-G66)/G66</f>
        <v>#DIV/0!</v>
      </c>
    </row>
    <row r="67" s="76" customFormat="true" ht="13.8" hidden="false" customHeight="false" outlineLevel="0" collapsed="false">
      <c r="B67" s="52" t="s">
        <v>88</v>
      </c>
      <c r="C67" s="146"/>
      <c r="D67" s="101"/>
      <c r="E67" s="102"/>
      <c r="F67" s="103"/>
      <c r="G67" s="57" t="n">
        <f aca="false">SUM(D67:F67)</f>
        <v>0</v>
      </c>
      <c r="H67" s="58" t="e">
        <f aca="false">(G67-C67)/C67</f>
        <v>#DIV/0!</v>
      </c>
      <c r="I67" s="101"/>
      <c r="J67" s="102"/>
      <c r="K67" s="103"/>
      <c r="L67" s="57" t="n">
        <f aca="false">SUM(I67:K67)</f>
        <v>0</v>
      </c>
      <c r="M67" s="90" t="e">
        <f aca="false">(L67-G67)/G67</f>
        <v>#DIV/0!</v>
      </c>
    </row>
    <row r="68" s="76" customFormat="true" ht="13.8" hidden="false" customHeight="false" outlineLevel="0" collapsed="false">
      <c r="B68" s="52" t="s">
        <v>89</v>
      </c>
      <c r="C68" s="146"/>
      <c r="D68" s="101"/>
      <c r="E68" s="102"/>
      <c r="F68" s="103"/>
      <c r="G68" s="57" t="n">
        <f aca="false">SUM(D68:F68)</f>
        <v>0</v>
      </c>
      <c r="H68" s="58" t="e">
        <f aca="false">(G68-C68)/C68</f>
        <v>#DIV/0!</v>
      </c>
      <c r="I68" s="101"/>
      <c r="J68" s="102"/>
      <c r="K68" s="103"/>
      <c r="L68" s="57" t="n">
        <f aca="false">SUM(I68:K68)</f>
        <v>0</v>
      </c>
      <c r="M68" s="90" t="e">
        <f aca="false">(L68-G68)/G68</f>
        <v>#DIV/0!</v>
      </c>
    </row>
    <row r="69" s="76" customFormat="true" ht="13.8" hidden="false" customHeight="false" outlineLevel="0" collapsed="false">
      <c r="B69" s="52" t="s">
        <v>90</v>
      </c>
      <c r="C69" s="146" t="n">
        <v>405</v>
      </c>
      <c r="D69" s="101"/>
      <c r="E69" s="102"/>
      <c r="F69" s="103" t="n">
        <v>494</v>
      </c>
      <c r="G69" s="57" t="n">
        <f aca="false">SUM(D69:F69)</f>
        <v>494</v>
      </c>
      <c r="H69" s="58" t="n">
        <f aca="false">(G69-C69)/C69</f>
        <v>0.219753086419753</v>
      </c>
      <c r="I69" s="101"/>
      <c r="J69" s="102"/>
      <c r="K69" s="103" t="n">
        <v>482</v>
      </c>
      <c r="L69" s="57" t="n">
        <f aca="false">SUM(I69:K69)</f>
        <v>482</v>
      </c>
      <c r="M69" s="90" t="n">
        <f aca="false">(L69-G69)/G69</f>
        <v>-0.0242914979757085</v>
      </c>
    </row>
    <row r="70" s="76" customFormat="true" ht="13.8" hidden="false" customHeight="false" outlineLevel="0" collapsed="false">
      <c r="B70" s="52" t="s">
        <v>91</v>
      </c>
      <c r="C70" s="146" t="n">
        <v>456</v>
      </c>
      <c r="D70" s="101" t="n">
        <v>120</v>
      </c>
      <c r="E70" s="102"/>
      <c r="F70" s="103" t="n">
        <v>61</v>
      </c>
      <c r="G70" s="57" t="n">
        <f aca="false">SUM(D70:F70)</f>
        <v>181</v>
      </c>
      <c r="H70" s="58" t="n">
        <f aca="false">(G70-C70)/C70</f>
        <v>-0.603070175438597</v>
      </c>
      <c r="I70" s="101" t="n">
        <v>120</v>
      </c>
      <c r="J70" s="102"/>
      <c r="K70" s="103" t="n">
        <v>151</v>
      </c>
      <c r="L70" s="57" t="n">
        <f aca="false">SUM(I70:K70)</f>
        <v>271</v>
      </c>
      <c r="M70" s="90" t="n">
        <f aca="false">(L70-G70)/G70</f>
        <v>0.497237569060774</v>
      </c>
    </row>
    <row r="71" s="104" customFormat="true" ht="13.8" hidden="false" customHeight="false" outlineLevel="0" collapsed="false">
      <c r="B71" s="52" t="s">
        <v>92</v>
      </c>
      <c r="C71" s="147" t="n">
        <f aca="false">SUM(C72:C73)</f>
        <v>141</v>
      </c>
      <c r="D71" s="110" t="n">
        <f aca="false">SUM(D72:D73)</f>
        <v>0</v>
      </c>
      <c r="E71" s="111" t="n">
        <f aca="false">SUM(E72:E73)</f>
        <v>0</v>
      </c>
      <c r="F71" s="113" t="n">
        <f aca="false">SUM(F72:F73)</f>
        <v>55</v>
      </c>
      <c r="G71" s="92" t="n">
        <f aca="false">SUM(D71:F71)</f>
        <v>55</v>
      </c>
      <c r="H71" s="93" t="n">
        <f aca="false">(G71-C71)/C71</f>
        <v>-0.609929078014184</v>
      </c>
      <c r="I71" s="110" t="n">
        <f aca="false">SUM(I72:I73)</f>
        <v>0</v>
      </c>
      <c r="J71" s="111" t="n">
        <f aca="false">SUM(J72:J73)</f>
        <v>0</v>
      </c>
      <c r="K71" s="113" t="n">
        <f aca="false">SUM(K72:K73)</f>
        <v>93</v>
      </c>
      <c r="L71" s="92" t="n">
        <f aca="false">SUM(I71:K71)</f>
        <v>93</v>
      </c>
      <c r="M71" s="143" t="n">
        <f aca="false">(L71-G71)/G71</f>
        <v>0.690909090909091</v>
      </c>
    </row>
    <row r="72" s="14" customFormat="true" ht="13.8" hidden="false" customHeight="false" outlineLevel="0" collapsed="false">
      <c r="B72" s="156" t="s">
        <v>93</v>
      </c>
      <c r="C72" s="146" t="n">
        <v>43</v>
      </c>
      <c r="D72" s="153"/>
      <c r="E72" s="154"/>
      <c r="F72" s="155" t="n">
        <v>43</v>
      </c>
      <c r="G72" s="57" t="n">
        <f aca="false">SUM(D72:F72)</f>
        <v>43</v>
      </c>
      <c r="H72" s="58" t="n">
        <f aca="false">(G72-C72)/C72</f>
        <v>0</v>
      </c>
      <c r="I72" s="153"/>
      <c r="J72" s="154"/>
      <c r="K72" s="155" t="n">
        <v>43</v>
      </c>
      <c r="L72" s="124" t="n">
        <f aca="false">SUM(I72:K72)</f>
        <v>43</v>
      </c>
      <c r="M72" s="90" t="n">
        <f aca="false">(L72-G72)/G72</f>
        <v>0</v>
      </c>
    </row>
    <row r="73" s="14" customFormat="true" ht="14.4" hidden="false" customHeight="false" outlineLevel="0" collapsed="false">
      <c r="B73" s="157" t="s">
        <v>94</v>
      </c>
      <c r="C73" s="158" t="n">
        <v>98</v>
      </c>
      <c r="D73" s="159"/>
      <c r="E73" s="160"/>
      <c r="F73" s="161" t="n">
        <v>12</v>
      </c>
      <c r="G73" s="162" t="n">
        <f aca="false">SUM(D73:F73)</f>
        <v>12</v>
      </c>
      <c r="H73" s="163" t="n">
        <f aca="false">(G73-C73)/C73</f>
        <v>-0.877551020408163</v>
      </c>
      <c r="I73" s="159"/>
      <c r="J73" s="160"/>
      <c r="K73" s="161" t="n">
        <v>50</v>
      </c>
      <c r="L73" s="164" t="n">
        <f aca="false">SUM(I73:K73)</f>
        <v>50</v>
      </c>
      <c r="M73" s="165" t="n">
        <f aca="false">(L73-G73)/G73</f>
        <v>3.16666666666667</v>
      </c>
    </row>
    <row r="74" s="20" customFormat="true" ht="16.8" hidden="false" customHeight="false" outlineLevel="0" collapsed="false">
      <c r="B74" s="166" t="s">
        <v>95</v>
      </c>
      <c r="C74" s="167" t="n">
        <f aca="false">C5-C30</f>
        <v>153</v>
      </c>
      <c r="D74" s="168" t="n">
        <f aca="false">D5-D30</f>
        <v>265</v>
      </c>
      <c r="E74" s="169" t="n">
        <f aca="false">E5-E30</f>
        <v>0</v>
      </c>
      <c r="F74" s="170" t="n">
        <f aca="false">F5-F30</f>
        <v>-265</v>
      </c>
      <c r="G74" s="171" t="n">
        <f aca="false">G5-G30</f>
        <v>0</v>
      </c>
      <c r="H74" s="172" t="n">
        <f aca="false">(G74-C74)/C74</f>
        <v>-1</v>
      </c>
      <c r="I74" s="168" t="n">
        <f aca="false">I5-I30</f>
        <v>223</v>
      </c>
      <c r="J74" s="169" t="n">
        <f aca="false">J5-J30</f>
        <v>0</v>
      </c>
      <c r="K74" s="173" t="n">
        <f aca="false">K5-K30</f>
        <v>-223</v>
      </c>
      <c r="L74" s="174" t="n">
        <f aca="false">SUM(I74:K74)</f>
        <v>0</v>
      </c>
      <c r="M74" s="175" t="e">
        <f aca="false">(L74-G74)/G74</f>
        <v>#DIV/0!</v>
      </c>
    </row>
    <row r="75" s="176" customFormat="true" ht="13.8" hidden="false" customHeight="false" outlineLevel="0" collapsed="false">
      <c r="B75" s="177" t="s">
        <v>96</v>
      </c>
      <c r="C75" s="178" t="n">
        <v>-20</v>
      </c>
      <c r="D75" s="179"/>
      <c r="E75" s="180"/>
      <c r="F75" s="181"/>
      <c r="G75" s="182" t="n">
        <v>-10</v>
      </c>
      <c r="H75" s="183"/>
      <c r="I75" s="184"/>
      <c r="J75" s="180"/>
      <c r="K75" s="185"/>
      <c r="L75" s="182" t="n">
        <v>-90</v>
      </c>
      <c r="M75" s="186"/>
    </row>
    <row r="76" s="187" customFormat="true" ht="14.4" hidden="false" customHeight="false" outlineLevel="0" collapsed="false">
      <c r="B76" s="188" t="s">
        <v>97</v>
      </c>
      <c r="C76" s="189" t="n">
        <v>173</v>
      </c>
      <c r="D76" s="190"/>
      <c r="E76" s="191"/>
      <c r="F76" s="192"/>
      <c r="G76" s="193" t="n">
        <v>275</v>
      </c>
      <c r="H76" s="194"/>
      <c r="I76" s="195"/>
      <c r="J76" s="191"/>
      <c r="K76" s="196"/>
      <c r="L76" s="193" t="n">
        <v>90</v>
      </c>
      <c r="M76" s="197"/>
    </row>
    <row r="77" s="198" customFormat="true" ht="13.8" hidden="false" customHeight="false" outlineLevel="0" collapsed="false">
      <c r="H77" s="199"/>
      <c r="M77" s="200"/>
    </row>
    <row r="78" s="198" customFormat="true" ht="14.4" hidden="false" customHeight="false" outlineLevel="0" collapsed="false">
      <c r="H78" s="199"/>
      <c r="M78" s="200"/>
    </row>
    <row r="79" customFormat="false" ht="14.4" hidden="false" customHeight="false" outlineLevel="0" collapsed="false">
      <c r="B79" s="201" t="s">
        <v>98</v>
      </c>
      <c r="C79" s="202" t="s">
        <v>99</v>
      </c>
      <c r="D79" s="203" t="s">
        <v>100</v>
      </c>
      <c r="E79" s="203" t="s">
        <v>101</v>
      </c>
      <c r="F79" s="204" t="s">
        <v>102</v>
      </c>
      <c r="G79" s="205" t="s">
        <v>103</v>
      </c>
      <c r="I79" s="206" t="s">
        <v>104</v>
      </c>
      <c r="J79" s="205" t="s">
        <v>105</v>
      </c>
    </row>
    <row r="80" customFormat="false" ht="14.4" hidden="false" customHeight="false" outlineLevel="0" collapsed="false">
      <c r="B80" s="207" t="s">
        <v>106</v>
      </c>
      <c r="C80" s="208" t="n">
        <v>663</v>
      </c>
      <c r="D80" s="209" t="n">
        <v>500</v>
      </c>
      <c r="E80" s="210" t="n">
        <v>50</v>
      </c>
      <c r="F80" s="211" t="n">
        <v>200</v>
      </c>
      <c r="G80" s="212" t="n">
        <f aca="false">D80+E80-F80</f>
        <v>350</v>
      </c>
      <c r="I80" s="213" t="n">
        <v>56</v>
      </c>
      <c r="J80" s="214" t="n">
        <v>548</v>
      </c>
    </row>
    <row r="81" customFormat="false" ht="13.8" hidden="false" customHeight="false" outlineLevel="0" collapsed="false">
      <c r="B81" s="114" t="s">
        <v>107</v>
      </c>
      <c r="C81" s="115" t="n">
        <v>663</v>
      </c>
      <c r="D81" s="215" t="n">
        <v>500</v>
      </c>
      <c r="E81" s="116" t="n">
        <v>50</v>
      </c>
      <c r="F81" s="117" t="n">
        <v>200</v>
      </c>
      <c r="G81" s="212" t="n">
        <f aca="false">D81+E81-F81</f>
        <v>350</v>
      </c>
    </row>
    <row r="82" customFormat="false" ht="13.8" hidden="false" customHeight="false" outlineLevel="0" collapsed="false">
      <c r="B82" s="114" t="s">
        <v>108</v>
      </c>
      <c r="C82" s="115"/>
      <c r="D82" s="215"/>
      <c r="E82" s="116"/>
      <c r="F82" s="117"/>
      <c r="G82" s="212" t="n">
        <f aca="false">D82+E82-F82</f>
        <v>0</v>
      </c>
    </row>
    <row r="83" customFormat="false" ht="13.8" hidden="false" customHeight="false" outlineLevel="0" collapsed="false">
      <c r="B83" s="114" t="s">
        <v>109</v>
      </c>
      <c r="C83" s="115"/>
      <c r="D83" s="215"/>
      <c r="E83" s="116"/>
      <c r="F83" s="117"/>
      <c r="G83" s="212" t="n">
        <f aca="false">D83+E83-F83</f>
        <v>0</v>
      </c>
      <c r="M83" s="11"/>
    </row>
    <row r="84" customFormat="false" ht="13.8" hidden="false" customHeight="false" outlineLevel="0" collapsed="false">
      <c r="B84" s="216" t="s">
        <v>110</v>
      </c>
      <c r="C84" s="115" t="n">
        <v>253</v>
      </c>
      <c r="D84" s="215" t="n">
        <v>50</v>
      </c>
      <c r="E84" s="116" t="n">
        <v>138</v>
      </c>
      <c r="F84" s="117" t="n">
        <v>0</v>
      </c>
      <c r="G84" s="212" t="n">
        <f aca="false">D84+E84-F84</f>
        <v>188</v>
      </c>
      <c r="M84" s="11"/>
    </row>
    <row r="85" customFormat="false" ht="13.8" hidden="false" customHeight="false" outlineLevel="0" collapsed="false">
      <c r="B85" s="217" t="s">
        <v>111</v>
      </c>
      <c r="C85" s="218" t="n">
        <v>259</v>
      </c>
      <c r="D85" s="219" t="n">
        <v>50</v>
      </c>
      <c r="E85" s="220" t="n">
        <v>100</v>
      </c>
      <c r="F85" s="221" t="n">
        <v>50</v>
      </c>
      <c r="G85" s="212" t="n">
        <f aca="false">D85+E85-F85</f>
        <v>100</v>
      </c>
      <c r="M85" s="11"/>
    </row>
    <row r="86" customFormat="false" ht="14.4" hidden="false" customHeight="false" outlineLevel="0" collapsed="false">
      <c r="B86" s="222" t="s">
        <v>112</v>
      </c>
      <c r="C86" s="223" t="n">
        <v>40</v>
      </c>
      <c r="D86" s="224" t="n">
        <v>20</v>
      </c>
      <c r="E86" s="225" t="n">
        <v>225</v>
      </c>
      <c r="F86" s="226" t="n">
        <v>215</v>
      </c>
      <c r="G86" s="227" t="n">
        <f aca="false">D86+E86-F86</f>
        <v>30</v>
      </c>
      <c r="M86" s="11"/>
    </row>
    <row r="87" customFormat="false" ht="14.4" hidden="false" customHeight="false" outlineLevel="0" collapsed="false">
      <c r="B87" s="198"/>
      <c r="C87" s="228"/>
      <c r="D87" s="228"/>
      <c r="E87" s="229"/>
      <c r="F87" s="228"/>
      <c r="G87" s="198"/>
      <c r="M87" s="11"/>
    </row>
    <row r="88" customFormat="false" ht="13.8" hidden="false" customHeight="false" outlineLevel="0" collapsed="false">
      <c r="B88" s="230" t="s">
        <v>113</v>
      </c>
      <c r="C88" s="206" t="n">
        <v>2015</v>
      </c>
      <c r="D88" s="231" t="s">
        <v>114</v>
      </c>
      <c r="E88" s="205" t="s">
        <v>17</v>
      </c>
      <c r="F88" s="228"/>
      <c r="G88" s="198"/>
      <c r="M88" s="11"/>
    </row>
    <row r="89" customFormat="false" ht="13.8" hidden="false" customHeight="false" outlineLevel="0" collapsed="false">
      <c r="B89" s="232" t="s">
        <v>113</v>
      </c>
      <c r="C89" s="233" t="n">
        <f aca="false">SUM(C90:C92)</f>
        <v>3173</v>
      </c>
      <c r="D89" s="234" t="n">
        <f aca="false">SUM(D90:D92)</f>
        <v>3124</v>
      </c>
      <c r="E89" s="235" t="n">
        <f aca="false">SUM(E90:E92)</f>
        <v>3124</v>
      </c>
      <c r="M89" s="11"/>
    </row>
    <row r="90" customFormat="false" ht="13.5" hidden="false" customHeight="true" outlineLevel="0" collapsed="false">
      <c r="B90" s="236" t="s">
        <v>115</v>
      </c>
      <c r="C90" s="237" t="n">
        <v>3147</v>
      </c>
      <c r="D90" s="238" t="n">
        <v>3100</v>
      </c>
      <c r="E90" s="239" t="n">
        <v>3100</v>
      </c>
      <c r="M90" s="11"/>
    </row>
    <row r="91" customFormat="false" ht="13.5" hidden="false" customHeight="true" outlineLevel="0" collapsed="false">
      <c r="B91" s="236" t="s">
        <v>116</v>
      </c>
      <c r="C91" s="237" t="n">
        <v>21</v>
      </c>
      <c r="D91" s="238" t="n">
        <v>20</v>
      </c>
      <c r="E91" s="239" t="n">
        <v>20</v>
      </c>
      <c r="M91" s="11"/>
    </row>
    <row r="92" customFormat="false" ht="13.5" hidden="false" customHeight="true" outlineLevel="0" collapsed="false">
      <c r="B92" s="240" t="s">
        <v>117</v>
      </c>
      <c r="C92" s="241" t="n">
        <v>5</v>
      </c>
      <c r="D92" s="242" t="n">
        <v>4</v>
      </c>
      <c r="E92" s="243" t="n">
        <v>4</v>
      </c>
      <c r="M92" s="11"/>
    </row>
    <row r="93" customFormat="false" ht="14.4" hidden="false" customHeight="false" outlineLevel="0" collapsed="false">
      <c r="B93" s="198"/>
      <c r="C93" s="198"/>
      <c r="D93" s="198"/>
      <c r="E93" s="198"/>
      <c r="M93" s="11"/>
    </row>
    <row r="94" customFormat="false" ht="13.8" hidden="false" customHeight="false" outlineLevel="0" collapsed="false">
      <c r="B94" s="244" t="s">
        <v>118</v>
      </c>
      <c r="C94" s="206" t="n">
        <v>2015</v>
      </c>
      <c r="D94" s="231" t="s">
        <v>114</v>
      </c>
      <c r="E94" s="205" t="s">
        <v>17</v>
      </c>
      <c r="M94" s="11"/>
    </row>
    <row r="95" customFormat="false" ht="13.8" hidden="false" customHeight="false" outlineLevel="0" collapsed="false">
      <c r="B95" s="245" t="s">
        <v>119</v>
      </c>
      <c r="C95" s="246"/>
      <c r="D95" s="246"/>
      <c r="E95" s="247"/>
      <c r="M95" s="11"/>
    </row>
    <row r="96" customFormat="false" ht="13.8" hidden="false" customHeight="false" outlineLevel="0" collapsed="false">
      <c r="B96" s="245" t="s">
        <v>120</v>
      </c>
      <c r="C96" s="246"/>
      <c r="D96" s="246"/>
      <c r="E96" s="247"/>
      <c r="M96" s="11"/>
    </row>
    <row r="97" customFormat="false" ht="13.8" hidden="false" customHeight="false" outlineLevel="0" collapsed="false">
      <c r="B97" s="245" t="s">
        <v>121</v>
      </c>
      <c r="C97" s="246"/>
      <c r="D97" s="246"/>
      <c r="E97" s="247"/>
      <c r="M97" s="11"/>
    </row>
    <row r="98" customFormat="false" ht="13.8" hidden="false" customHeight="false" outlineLevel="0" collapsed="false">
      <c r="B98" s="245" t="s">
        <v>122</v>
      </c>
      <c r="C98" s="246" t="n">
        <v>45</v>
      </c>
      <c r="D98" s="246" t="n">
        <v>250</v>
      </c>
      <c r="E98" s="247" t="n">
        <v>0</v>
      </c>
      <c r="M98" s="11"/>
    </row>
    <row r="99" customFormat="false" ht="14.4" hidden="false" customHeight="false" outlineLevel="0" collapsed="false">
      <c r="B99" s="248" t="s">
        <v>123</v>
      </c>
      <c r="C99" s="249"/>
      <c r="D99" s="249"/>
      <c r="E99" s="250"/>
      <c r="M99" s="11"/>
    </row>
    <row r="100" customFormat="false" ht="13.8" hidden="false" customHeight="false" outlineLevel="0" collapsed="false">
      <c r="M100" s="11"/>
    </row>
    <row r="101" customFormat="false" ht="13.8" hidden="false" customHeight="false" outlineLevel="0" collapsed="false">
      <c r="M101" s="11"/>
    </row>
    <row r="102" customFormat="false" ht="13.8" hidden="false" customHeight="false" outlineLevel="0" collapsed="false">
      <c r="M102" s="11"/>
    </row>
    <row r="103" customFormat="false" ht="13.8" hidden="false" customHeight="false" outlineLevel="0" collapsed="false">
      <c r="M103" s="11"/>
    </row>
    <row r="104" customFormat="false" ht="13.8" hidden="false" customHeight="false" outlineLevel="0" collapsed="false">
      <c r="B104" s="251" t="s">
        <v>124</v>
      </c>
      <c r="C104" s="252" t="n">
        <f aca="false">Identifikace!D15</f>
        <v>42607</v>
      </c>
      <c r="D104" s="253"/>
      <c r="M104" s="11"/>
    </row>
    <row r="105" customFormat="false" ht="13.8" hidden="false" customHeight="false" outlineLevel="0" collapsed="false">
      <c r="B105" s="254"/>
      <c r="C105" s="253"/>
      <c r="D105" s="253"/>
      <c r="M105" s="11"/>
    </row>
    <row r="106" customFormat="false" ht="13.8" hidden="false" customHeight="false" outlineLevel="0" collapsed="false">
      <c r="B106" s="251" t="s">
        <v>125</v>
      </c>
      <c r="C106" s="255" t="str">
        <f aca="false">Identifikace!D17</f>
        <v>Michaela Havlíková</v>
      </c>
      <c r="D106" s="255"/>
      <c r="M106" s="11"/>
    </row>
    <row r="107" customFormat="false" ht="13.8" hidden="false" customHeight="false" outlineLevel="0" collapsed="false">
      <c r="B107" s="251"/>
      <c r="C107" s="255"/>
      <c r="D107" s="255"/>
    </row>
    <row r="108" customFormat="false" ht="13.8" hidden="true" customHeight="false" outlineLevel="0" collapsed="false">
      <c r="B108" s="251" t="s">
        <v>126</v>
      </c>
      <c r="C108" s="255" t="e">
        <f aca="false">#REF!</f>
        <v>#REF!</v>
      </c>
      <c r="D108" s="255"/>
    </row>
    <row r="109" customFormat="false" ht="13.8" hidden="false" customHeight="false" outlineLevel="0" collapsed="false">
      <c r="B109" s="251" t="s">
        <v>127</v>
      </c>
      <c r="C109" s="256" t="str">
        <f aca="false">Identifikace!D20</f>
        <v>PaedDr. Václav Mach</v>
      </c>
      <c r="D109" s="255"/>
    </row>
    <row r="110" customFormat="false" ht="13.8" hidden="false" customHeight="false" outlineLevel="0" collapsed="false"/>
    <row r="111" customFormat="false" ht="13.8" hidden="false" customHeight="false" outlineLevel="0" collapsed="false"/>
  </sheetData>
  <mergeCells count="3">
    <mergeCell ref="C2:I2"/>
    <mergeCell ref="D3:G3"/>
    <mergeCell ref="I3:L3"/>
  </mergeCells>
  <conditionalFormatting sqref="H1:H2 H75:H65536 H6 M6 H31:H73 M31:M73 H8:H29 M8:M29">
    <cfRule type="cellIs" priority="2" operator="greaterThan" aboveAverage="0" equalAverage="0" bottom="0" percent="0" rank="0" text="" dxfId="0">
      <formula>5%</formula>
    </cfRule>
    <cfRule type="cellIs" priority="3" operator="greaterThan" aboveAverage="0" equalAverage="0" bottom="0" percent="0" rank="0" text="" dxfId="1">
      <formula>2.51%</formula>
    </cfRule>
    <cfRule type="cellIs" priority="4" operator="between" aboveAverage="0" equalAverage="0" bottom="0" percent="0" rank="0" text="" dxfId="2">
      <formula>0.01%</formula>
      <formula>2.5%</formula>
    </cfRule>
  </conditionalFormatting>
  <conditionalFormatting sqref="H7">
    <cfRule type="cellIs" priority="5" operator="greaterThan" aboveAverage="0" equalAverage="0" bottom="0" percent="0" rank="0" text="" dxfId="3">
      <formula>5%</formula>
    </cfRule>
    <cfRule type="cellIs" priority="6" operator="greaterThan" aboveAverage="0" equalAverage="0" bottom="0" percent="0" rank="0" text="" dxfId="4">
      <formula>2.51%</formula>
    </cfRule>
    <cfRule type="cellIs" priority="7" operator="between" aboveAverage="0" equalAverage="0" bottom="0" percent="0" rank="0" text="" dxfId="5">
      <formula>0.01%</formula>
      <formula>2.5%</formula>
    </cfRule>
  </conditionalFormatting>
  <conditionalFormatting sqref="M7">
    <cfRule type="cellIs" priority="8" operator="greaterThan" aboveAverage="0" equalAverage="0" bottom="0" percent="0" rank="0" text="" dxfId="6">
      <formula>5%</formula>
    </cfRule>
    <cfRule type="cellIs" priority="9" operator="greaterThan" aboveAverage="0" equalAverage="0" bottom="0" percent="0" rank="0" text="" dxfId="7">
      <formula>2.51%</formula>
    </cfRule>
    <cfRule type="cellIs" priority="10" operator="between" aboveAverage="0" equalAverage="0" bottom="0" percent="0" rank="0" text="" dxfId="8">
      <formula>0.01%</formula>
      <formula>2.5%</formula>
    </cfRule>
  </conditionalFormatting>
  <dataValidations count="4">
    <dataValidation allowBlank="false" error="Hodnota není vyplněna nebo zadána nesprávná hodnota" errorStyle="stop" errorTitle="Chybné vyplnění" operator="between" showDropDown="false" showErrorMessage="true" showInputMessage="false" sqref="C80:G86 C89:E92" type="decimal">
      <formula1>0</formula1>
      <formula2>99999</formula2>
    </dataValidation>
    <dataValidation allowBlank="false" error="Hodnota není vyplněna nebo vyplněna nesprávná hodnota" errorStyle="stop" errorTitle="Chybové hlášení" operator="between" showDropDown="false" showErrorMessage="true" showInputMessage="false" sqref="C95:E99" type="whole">
      <formula1>0</formula1>
      <formula2>99999</formula2>
    </dataValidation>
    <dataValidation allowBlank="true" errorStyle="stop" operator="between" showDropDown="false" showErrorMessage="true" showInputMessage="false" sqref="I80:J80" type="decimal">
      <formula1>1</formula1>
      <formula2>999</formula2>
    </dataValidation>
    <dataValidation allowBlank="false" error="Hodnota není vyplněna nebo zadána nesprávná hodnota" errorStyle="stop" errorTitle="Chyba vyplnění" operator="between" showDropDown="false" showErrorMessage="true" showInputMessage="false" sqref="C5:M76" type="decimal">
      <formula1>-99999</formula1>
      <formula2>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0" activeCellId="0" sqref="G10"/>
    </sheetView>
  </sheetViews>
  <sheetFormatPr defaultColWidth="8.66015625" defaultRowHeight="13.8" zeroHeight="true" outlineLevelRow="0" outlineLevelCol="0"/>
  <cols>
    <col collapsed="false" customWidth="true" hidden="false" outlineLevel="0" max="1" min="1" style="121" width="2.1"/>
    <col collapsed="false" customWidth="true" hidden="false" outlineLevel="0" max="2" min="2" style="121" width="5.43"/>
    <col collapsed="false" customWidth="true" hidden="false" outlineLevel="0" max="3" min="3" style="121" width="10.99"/>
    <col collapsed="false" customWidth="true" hidden="false" outlineLevel="0" max="4" min="4" style="121" width="34.1"/>
    <col collapsed="false" customWidth="true" hidden="false" outlineLevel="0" max="5" min="5" style="257" width="12.66"/>
    <col collapsed="false" customWidth="true" hidden="false" outlineLevel="0" max="6" min="6" style="121" width="10.99"/>
    <col collapsed="false" customWidth="true" hidden="false" outlineLevel="0" max="7" min="7" style="258" width="15.1"/>
    <col collapsed="false" customWidth="true" hidden="false" outlineLevel="0" max="10" min="8" style="121" width="10.1"/>
    <col collapsed="false" customWidth="true" hidden="false" outlineLevel="0" max="20" min="11" style="258" width="11.99"/>
    <col collapsed="false" customWidth="true" hidden="false" outlineLevel="0" max="21" min="21" style="258" width="3.43"/>
    <col collapsed="false" customWidth="false" hidden="true" outlineLevel="0" max="257" min="22" style="121" width="8.66"/>
  </cols>
  <sheetData>
    <row r="1" s="262" customFormat="true" ht="21" hidden="false" customHeight="false" outlineLevel="0" collapsed="false">
      <c r="A1" s="259"/>
      <c r="B1" s="260" t="str">
        <f aca="false">Identifikace!D8</f>
        <v>Základní škola Chomutov, Hornická 4387</v>
      </c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1"/>
      <c r="U1" s="261"/>
    </row>
    <row r="2" s="262" customFormat="true" ht="15.6" hidden="false" customHeight="false" outlineLevel="0" collapsed="false">
      <c r="A2" s="259"/>
      <c r="B2" s="263" t="str">
        <f aca="false">Identifikace!D10</f>
        <v>Hornická 4387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4"/>
      <c r="S2" s="264"/>
      <c r="T2" s="261"/>
      <c r="U2" s="261"/>
    </row>
    <row r="3" s="262" customFormat="true" ht="13.8" hidden="false" customHeight="false" outlineLevel="0" collapsed="false">
      <c r="A3" s="259"/>
      <c r="B3" s="265"/>
      <c r="C3" s="265"/>
      <c r="D3" s="265"/>
      <c r="E3" s="265"/>
      <c r="F3" s="265"/>
      <c r="G3" s="264"/>
      <c r="H3" s="265"/>
      <c r="I3" s="265"/>
      <c r="J3" s="265"/>
      <c r="K3" s="264"/>
      <c r="L3" s="264"/>
      <c r="M3" s="264"/>
      <c r="N3" s="264"/>
      <c r="O3" s="264"/>
      <c r="P3" s="264"/>
      <c r="Q3" s="264"/>
      <c r="R3" s="264"/>
      <c r="S3" s="264"/>
      <c r="T3" s="261"/>
      <c r="U3" s="261"/>
    </row>
    <row r="4" s="262" customFormat="true" ht="25.8" hidden="false" customHeight="false" outlineLevel="0" collapsed="false">
      <c r="A4" s="259"/>
      <c r="B4" s="266" t="s">
        <v>128</v>
      </c>
      <c r="C4" s="266"/>
      <c r="D4" s="266"/>
      <c r="E4" s="266"/>
      <c r="F4" s="266"/>
      <c r="G4" s="266"/>
      <c r="H4" s="266"/>
      <c r="I4" s="266"/>
      <c r="J4" s="266"/>
      <c r="K4" s="266"/>
      <c r="L4" s="267"/>
      <c r="M4" s="267"/>
      <c r="N4" s="268"/>
      <c r="O4" s="268"/>
      <c r="P4" s="268"/>
      <c r="Q4" s="268"/>
      <c r="R4" s="268"/>
      <c r="S4" s="264"/>
      <c r="T4" s="261"/>
      <c r="U4" s="261"/>
    </row>
    <row r="5" s="262" customFormat="true" ht="13.8" hidden="false" customHeight="false" outlineLevel="0" collapsed="false">
      <c r="A5" s="259"/>
      <c r="B5" s="259"/>
      <c r="C5" s="259"/>
      <c r="D5" s="259"/>
      <c r="E5" s="269"/>
      <c r="F5" s="259"/>
      <c r="G5" s="261"/>
      <c r="H5" s="259"/>
      <c r="I5" s="259"/>
      <c r="J5" s="259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</row>
    <row r="6" s="262" customFormat="true" ht="13.8" hidden="false" customHeight="false" outlineLevel="0" collapsed="false">
      <c r="A6" s="259"/>
      <c r="B6" s="259"/>
      <c r="C6" s="259"/>
      <c r="D6" s="270" t="s">
        <v>129</v>
      </c>
      <c r="E6" s="270"/>
      <c r="F6" s="271" t="s">
        <v>130</v>
      </c>
      <c r="G6" s="272" t="n">
        <f aca="false">SUMIF(E:E,"M",P:P)</f>
        <v>138449</v>
      </c>
      <c r="H6" s="259"/>
      <c r="I6" s="259"/>
      <c r="J6" s="259"/>
      <c r="K6" s="273" t="s">
        <v>124</v>
      </c>
      <c r="L6" s="259"/>
      <c r="M6" s="274" t="n">
        <f aca="false">Identifikace!D15</f>
        <v>42607</v>
      </c>
      <c r="N6" s="261"/>
      <c r="O6" s="261"/>
      <c r="P6" s="261"/>
      <c r="Q6" s="261"/>
      <c r="R6" s="261"/>
      <c r="S6" s="261"/>
      <c r="T6" s="261"/>
      <c r="U6" s="261"/>
    </row>
    <row r="7" s="262" customFormat="true" ht="13.8" hidden="false" customHeight="false" outlineLevel="0" collapsed="false">
      <c r="A7" s="259"/>
      <c r="B7" s="259"/>
      <c r="C7" s="259"/>
      <c r="D7" s="270" t="s">
        <v>131</v>
      </c>
      <c r="E7" s="270"/>
      <c r="F7" s="271" t="s">
        <v>132</v>
      </c>
      <c r="G7" s="272" t="n">
        <f aca="false">SUMIF(E:E,"N",P:P)</f>
        <v>343890</v>
      </c>
      <c r="H7" s="259"/>
      <c r="I7" s="259"/>
      <c r="J7" s="259"/>
      <c r="K7" s="275"/>
      <c r="L7" s="259"/>
      <c r="M7" s="261"/>
      <c r="N7" s="261"/>
      <c r="O7" s="261"/>
      <c r="P7" s="261"/>
      <c r="Q7" s="261"/>
      <c r="R7" s="261"/>
      <c r="S7" s="261"/>
      <c r="T7" s="261"/>
      <c r="U7" s="261"/>
    </row>
    <row r="8" s="262" customFormat="true" ht="13.8" hidden="false" customHeight="false" outlineLevel="0" collapsed="false">
      <c r="A8" s="259"/>
      <c r="B8" s="259"/>
      <c r="C8" s="259"/>
      <c r="D8" s="276"/>
      <c r="E8" s="276"/>
      <c r="F8" s="271" t="s">
        <v>18</v>
      </c>
      <c r="G8" s="272" t="n">
        <f aca="false">G6+G7</f>
        <v>482339</v>
      </c>
      <c r="H8" s="259"/>
      <c r="I8" s="259"/>
      <c r="J8" s="259"/>
      <c r="K8" s="273" t="s">
        <v>125</v>
      </c>
      <c r="L8" s="259"/>
      <c r="M8" s="261" t="str">
        <f aca="false">Identifikace!D17</f>
        <v>Michaela Havlíková</v>
      </c>
      <c r="N8" s="261"/>
      <c r="O8" s="261"/>
      <c r="P8" s="261"/>
      <c r="Q8" s="261"/>
      <c r="R8" s="261"/>
      <c r="S8" s="261"/>
      <c r="T8" s="261"/>
      <c r="U8" s="261"/>
    </row>
    <row r="9" s="262" customFormat="true" ht="13.8" hidden="false" customHeight="false" outlineLevel="0" collapsed="false">
      <c r="A9" s="259"/>
      <c r="B9" s="259"/>
      <c r="C9" s="259"/>
      <c r="D9" s="269"/>
      <c r="E9" s="277"/>
      <c r="F9" s="278"/>
      <c r="G9" s="279"/>
      <c r="H9" s="259"/>
      <c r="I9" s="259"/>
      <c r="J9" s="259"/>
      <c r="K9" s="273"/>
      <c r="L9" s="259"/>
      <c r="M9" s="261"/>
      <c r="N9" s="261"/>
      <c r="O9" s="261"/>
      <c r="P9" s="261"/>
      <c r="Q9" s="261"/>
      <c r="R9" s="261"/>
      <c r="S9" s="261"/>
      <c r="T9" s="261"/>
      <c r="U9" s="261"/>
    </row>
    <row r="10" s="1" customFormat="true" ht="13.8" hidden="false" customHeight="false" outlineLevel="0" collapsed="false">
      <c r="A10" s="121"/>
      <c r="B10" s="121"/>
      <c r="C10" s="121"/>
      <c r="D10" s="280" t="s">
        <v>133</v>
      </c>
      <c r="E10" s="280"/>
      <c r="F10" s="280"/>
      <c r="G10" s="281" t="n">
        <v>343890</v>
      </c>
      <c r="H10" s="121"/>
      <c r="I10" s="121"/>
      <c r="J10" s="121"/>
      <c r="K10" s="282" t="s">
        <v>126</v>
      </c>
      <c r="L10" s="121"/>
      <c r="M10" s="283" t="str">
        <f aca="false">Identifikace!D20</f>
        <v>PaedDr. Václav Mach</v>
      </c>
      <c r="N10" s="258"/>
      <c r="O10" s="258"/>
      <c r="P10" s="258"/>
      <c r="Q10" s="258"/>
      <c r="R10" s="258"/>
      <c r="S10" s="258"/>
      <c r="T10" s="258"/>
      <c r="U10" s="258"/>
    </row>
    <row r="11" s="1" customFormat="true" ht="13.8" hidden="false" customHeight="false" outlineLevel="0" collapsed="false">
      <c r="A11" s="121"/>
      <c r="B11" s="121"/>
      <c r="C11" s="121"/>
      <c r="D11" s="257"/>
      <c r="E11" s="284"/>
      <c r="F11" s="285"/>
      <c r="G11" s="286"/>
      <c r="H11" s="121"/>
      <c r="I11" s="121"/>
      <c r="J11" s="121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</row>
    <row r="12" s="1" customFormat="true" ht="13.8" hidden="false" customHeight="false" outlineLevel="0" collapsed="false">
      <c r="A12" s="121"/>
      <c r="B12" s="121"/>
      <c r="C12" s="121"/>
      <c r="D12" s="257"/>
      <c r="E12" s="284"/>
      <c r="F12" s="285"/>
      <c r="G12" s="286"/>
      <c r="H12" s="121"/>
      <c r="I12" s="121"/>
      <c r="J12" s="121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</row>
    <row r="13" s="1" customFormat="true" ht="14.4" hidden="false" customHeight="false" outlineLevel="0" collapsed="false">
      <c r="A13" s="121"/>
      <c r="B13" s="121"/>
      <c r="C13" s="121"/>
      <c r="D13" s="121"/>
      <c r="E13" s="257"/>
      <c r="F13" s="121"/>
      <c r="G13" s="258"/>
      <c r="H13" s="121"/>
      <c r="I13" s="121"/>
      <c r="J13" s="121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</row>
    <row r="14" s="1" customFormat="true" ht="13.8" hidden="false" customHeight="true" outlineLevel="0" collapsed="false">
      <c r="A14" s="121"/>
      <c r="B14" s="287" t="s">
        <v>134</v>
      </c>
      <c r="C14" s="287" t="s">
        <v>135</v>
      </c>
      <c r="D14" s="287" t="s">
        <v>136</v>
      </c>
      <c r="E14" s="288" t="s">
        <v>137</v>
      </c>
      <c r="F14" s="287" t="s">
        <v>138</v>
      </c>
      <c r="G14" s="289" t="s">
        <v>139</v>
      </c>
      <c r="H14" s="287" t="s">
        <v>140</v>
      </c>
      <c r="I14" s="287" t="s">
        <v>141</v>
      </c>
      <c r="J14" s="287" t="s">
        <v>142</v>
      </c>
      <c r="K14" s="290" t="s">
        <v>143</v>
      </c>
      <c r="L14" s="291" t="s">
        <v>144</v>
      </c>
      <c r="M14" s="291"/>
      <c r="N14" s="291"/>
      <c r="O14" s="291"/>
      <c r="P14" s="289" t="s">
        <v>145</v>
      </c>
      <c r="Q14" s="289" t="s">
        <v>146</v>
      </c>
      <c r="R14" s="289"/>
      <c r="S14" s="289"/>
      <c r="T14" s="289"/>
      <c r="U14" s="292"/>
    </row>
    <row r="15" s="1" customFormat="true" ht="14.4" hidden="false" customHeight="false" outlineLevel="0" collapsed="false">
      <c r="A15" s="121"/>
      <c r="B15" s="287"/>
      <c r="C15" s="287"/>
      <c r="D15" s="287"/>
      <c r="E15" s="293" t="s">
        <v>147</v>
      </c>
      <c r="F15" s="287"/>
      <c r="G15" s="289"/>
      <c r="H15" s="287"/>
      <c r="I15" s="287"/>
      <c r="J15" s="287"/>
      <c r="K15" s="290"/>
      <c r="L15" s="291"/>
      <c r="M15" s="291"/>
      <c r="N15" s="291"/>
      <c r="O15" s="291"/>
      <c r="P15" s="289"/>
      <c r="Q15" s="289"/>
      <c r="R15" s="289"/>
      <c r="S15" s="289"/>
      <c r="T15" s="289"/>
      <c r="U15" s="292"/>
    </row>
    <row r="16" s="1" customFormat="true" ht="14.4" hidden="false" customHeight="false" outlineLevel="0" collapsed="false">
      <c r="A16" s="121"/>
      <c r="B16" s="287"/>
      <c r="C16" s="287"/>
      <c r="D16" s="287"/>
      <c r="E16" s="294" t="s">
        <v>148</v>
      </c>
      <c r="F16" s="287"/>
      <c r="G16" s="289"/>
      <c r="H16" s="287"/>
      <c r="I16" s="287"/>
      <c r="J16" s="287"/>
      <c r="K16" s="295" t="n">
        <v>2016</v>
      </c>
      <c r="L16" s="296" t="s">
        <v>149</v>
      </c>
      <c r="M16" s="296" t="s">
        <v>150</v>
      </c>
      <c r="N16" s="296" t="s">
        <v>151</v>
      </c>
      <c r="O16" s="296" t="s">
        <v>152</v>
      </c>
      <c r="P16" s="289"/>
      <c r="Q16" s="297" t="s">
        <v>153</v>
      </c>
      <c r="R16" s="297" t="s">
        <v>154</v>
      </c>
      <c r="S16" s="297" t="s">
        <v>155</v>
      </c>
      <c r="T16" s="297" t="s">
        <v>156</v>
      </c>
      <c r="U16" s="298"/>
    </row>
    <row r="17" s="1" customFormat="true" ht="14.4" hidden="false" customHeight="false" outlineLevel="0" collapsed="false">
      <c r="A17" s="121"/>
      <c r="B17" s="299" t="s">
        <v>157</v>
      </c>
      <c r="C17" s="299"/>
      <c r="D17" s="299"/>
      <c r="E17" s="300" t="s">
        <v>158</v>
      </c>
      <c r="F17" s="301"/>
      <c r="G17" s="302" t="n">
        <f aca="false">SUM(G19:G10013)</f>
        <v>27767230</v>
      </c>
      <c r="H17" s="303" t="s">
        <v>159</v>
      </c>
      <c r="I17" s="303" t="s">
        <v>159</v>
      </c>
      <c r="J17" s="303" t="s">
        <v>159</v>
      </c>
      <c r="K17" s="302" t="n">
        <f aca="false">SUM(K19:K10013)</f>
        <v>14011094</v>
      </c>
      <c r="L17" s="304" t="n">
        <f aca="false">SUM(L19:L10013)</f>
        <v>121405</v>
      </c>
      <c r="M17" s="304" t="n">
        <f aca="false">SUM(M19:M10013)</f>
        <v>120312</v>
      </c>
      <c r="N17" s="304" t="n">
        <f aca="false">SUM(N19:N10013)</f>
        <v>120312</v>
      </c>
      <c r="O17" s="304" t="n">
        <f aca="false">SUM(O19:O10013)</f>
        <v>120310</v>
      </c>
      <c r="P17" s="302" t="n">
        <f aca="false">SUM(P19:P10013)</f>
        <v>482339</v>
      </c>
      <c r="Q17" s="305" t="n">
        <f aca="false">SUM(Q19:Q10013)</f>
        <v>481242</v>
      </c>
      <c r="R17" s="305" t="n">
        <f aca="false">SUM(R19:R10013)</f>
        <v>481242</v>
      </c>
      <c r="S17" s="305" t="n">
        <f aca="false">SUM(S19:S10013)</f>
        <v>475551</v>
      </c>
      <c r="T17" s="305" t="n">
        <f aca="false">SUM(T19:T10013)</f>
        <v>472704</v>
      </c>
      <c r="U17" s="286"/>
    </row>
    <row r="18" s="1" customFormat="true" ht="14.4" hidden="false" customHeight="false" outlineLevel="0" collapsed="false">
      <c r="A18" s="121"/>
      <c r="B18" s="306" t="s">
        <v>160</v>
      </c>
      <c r="C18" s="306"/>
      <c r="D18" s="306"/>
      <c r="E18" s="306"/>
      <c r="F18" s="306"/>
      <c r="G18" s="307"/>
      <c r="H18" s="308"/>
      <c r="I18" s="308"/>
      <c r="J18" s="308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286"/>
    </row>
    <row r="19" s="1" customFormat="true" ht="14.4" hidden="false" customHeight="false" outlineLevel="0" collapsed="false">
      <c r="A19" s="121"/>
      <c r="B19" s="309" t="n">
        <v>1</v>
      </c>
      <c r="C19" s="310" t="s">
        <v>161</v>
      </c>
      <c r="D19" s="311" t="s">
        <v>162</v>
      </c>
      <c r="E19" s="312" t="s">
        <v>130</v>
      </c>
      <c r="F19" s="313" t="n">
        <v>40928</v>
      </c>
      <c r="G19" s="314" t="n">
        <v>68280</v>
      </c>
      <c r="H19" s="315" t="s">
        <v>163</v>
      </c>
      <c r="I19" s="316" t="s">
        <v>164</v>
      </c>
      <c r="J19" s="316" t="n">
        <v>5</v>
      </c>
      <c r="K19" s="314" t="n">
        <v>63773</v>
      </c>
      <c r="L19" s="314" t="n">
        <v>1093</v>
      </c>
      <c r="M19" s="314" t="n">
        <v>0</v>
      </c>
      <c r="N19" s="314" t="n">
        <v>0</v>
      </c>
      <c r="O19" s="314" t="n">
        <v>0</v>
      </c>
      <c r="P19" s="314" t="n">
        <f aca="false">SUM(L19:O19)</f>
        <v>1093</v>
      </c>
      <c r="Q19" s="314" t="n">
        <v>0</v>
      </c>
      <c r="R19" s="314" t="n">
        <v>0</v>
      </c>
      <c r="S19" s="314" t="n">
        <v>0</v>
      </c>
      <c r="T19" s="314" t="n">
        <v>0</v>
      </c>
      <c r="U19" s="317"/>
    </row>
    <row r="20" s="1" customFormat="true" ht="14.4" hidden="false" customHeight="false" outlineLevel="0" collapsed="false">
      <c r="A20" s="121"/>
      <c r="B20" s="318" t="n">
        <v>2</v>
      </c>
      <c r="C20" s="319" t="s">
        <v>165</v>
      </c>
      <c r="D20" s="320" t="s">
        <v>166</v>
      </c>
      <c r="E20" s="312" t="s">
        <v>130</v>
      </c>
      <c r="F20" s="321" t="n">
        <v>42095</v>
      </c>
      <c r="G20" s="322" t="n">
        <v>44891</v>
      </c>
      <c r="H20" s="315" t="s">
        <v>163</v>
      </c>
      <c r="I20" s="323" t="s">
        <v>164</v>
      </c>
      <c r="J20" s="323" t="n">
        <v>5</v>
      </c>
      <c r="K20" s="324" t="n">
        <v>14220</v>
      </c>
      <c r="L20" s="325" t="n">
        <v>2132</v>
      </c>
      <c r="M20" s="325" t="n">
        <v>2132</v>
      </c>
      <c r="N20" s="325" t="n">
        <v>2132</v>
      </c>
      <c r="O20" s="325" t="n">
        <v>2132</v>
      </c>
      <c r="P20" s="322" t="n">
        <f aca="false">SUM(L20:O20)</f>
        <v>8528</v>
      </c>
      <c r="Q20" s="325" t="n">
        <v>8528</v>
      </c>
      <c r="R20" s="325" t="n">
        <v>8528</v>
      </c>
      <c r="S20" s="325" t="n">
        <v>2842</v>
      </c>
      <c r="T20" s="325" t="n">
        <v>0</v>
      </c>
      <c r="U20" s="317"/>
    </row>
    <row r="21" s="1" customFormat="true" ht="14.4" hidden="false" customHeight="false" outlineLevel="0" collapsed="false">
      <c r="A21" s="121"/>
      <c r="B21" s="326" t="n">
        <v>3</v>
      </c>
      <c r="C21" s="327" t="s">
        <v>167</v>
      </c>
      <c r="D21" s="328" t="s">
        <v>168</v>
      </c>
      <c r="E21" s="312" t="s">
        <v>130</v>
      </c>
      <c r="F21" s="329" t="n">
        <v>42186</v>
      </c>
      <c r="G21" s="330" t="n">
        <v>168100</v>
      </c>
      <c r="H21" s="315" t="s">
        <v>163</v>
      </c>
      <c r="I21" s="331"/>
      <c r="J21" s="331" t="n">
        <v>20</v>
      </c>
      <c r="K21" s="330" t="n">
        <v>15980</v>
      </c>
      <c r="L21" s="330" t="n">
        <v>1997</v>
      </c>
      <c r="M21" s="330" t="n">
        <v>1997</v>
      </c>
      <c r="N21" s="330" t="n">
        <v>1997</v>
      </c>
      <c r="O21" s="330" t="n">
        <v>1996</v>
      </c>
      <c r="P21" s="322" t="n">
        <f aca="false">SUM(L21:O21)</f>
        <v>7987</v>
      </c>
      <c r="Q21" s="330" t="n">
        <v>7984</v>
      </c>
      <c r="R21" s="330" t="n">
        <v>7984</v>
      </c>
      <c r="S21" s="330" t="n">
        <v>7984</v>
      </c>
      <c r="T21" s="330" t="n">
        <v>7984</v>
      </c>
      <c r="U21" s="317"/>
    </row>
    <row r="22" s="1" customFormat="true" ht="14.4" hidden="false" customHeight="false" outlineLevel="0" collapsed="false">
      <c r="A22" s="121"/>
      <c r="B22" s="326" t="n">
        <v>4</v>
      </c>
      <c r="C22" s="327" t="s">
        <v>169</v>
      </c>
      <c r="D22" s="328" t="s">
        <v>170</v>
      </c>
      <c r="E22" s="312" t="s">
        <v>130</v>
      </c>
      <c r="F22" s="329" t="n">
        <v>42186</v>
      </c>
      <c r="G22" s="330" t="n">
        <v>51338</v>
      </c>
      <c r="H22" s="315" t="s">
        <v>163</v>
      </c>
      <c r="I22" s="331"/>
      <c r="J22" s="331" t="n">
        <v>20</v>
      </c>
      <c r="K22" s="330" t="n">
        <v>4888</v>
      </c>
      <c r="L22" s="330" t="n">
        <v>610</v>
      </c>
      <c r="M22" s="330" t="n">
        <v>610</v>
      </c>
      <c r="N22" s="330" t="n">
        <v>610</v>
      </c>
      <c r="O22" s="330" t="n">
        <v>610</v>
      </c>
      <c r="P22" s="322" t="n">
        <f aca="false">SUM(L22:O22)</f>
        <v>2440</v>
      </c>
      <c r="Q22" s="330" t="n">
        <v>2440</v>
      </c>
      <c r="R22" s="330" t="n">
        <v>2440</v>
      </c>
      <c r="S22" s="330" t="n">
        <v>2440</v>
      </c>
      <c r="T22" s="330" t="n">
        <v>2440</v>
      </c>
      <c r="U22" s="317"/>
    </row>
    <row r="23" s="1" customFormat="true" ht="14.4" hidden="false" customHeight="false" outlineLevel="0" collapsed="false">
      <c r="A23" s="121"/>
      <c r="B23" s="326" t="n">
        <v>5</v>
      </c>
      <c r="C23" s="327" t="s">
        <v>171</v>
      </c>
      <c r="D23" s="328" t="s">
        <v>172</v>
      </c>
      <c r="E23" s="312" t="s">
        <v>130</v>
      </c>
      <c r="F23" s="329" t="n">
        <v>42186</v>
      </c>
      <c r="G23" s="330" t="n">
        <v>40421</v>
      </c>
      <c r="H23" s="315" t="s">
        <v>163</v>
      </c>
      <c r="I23" s="331"/>
      <c r="J23" s="331" t="n">
        <v>20</v>
      </c>
      <c r="K23" s="330" t="n">
        <v>3840</v>
      </c>
      <c r="L23" s="330" t="n">
        <v>480</v>
      </c>
      <c r="M23" s="330" t="n">
        <v>480</v>
      </c>
      <c r="N23" s="330" t="n">
        <v>480</v>
      </c>
      <c r="O23" s="330" t="n">
        <v>480</v>
      </c>
      <c r="P23" s="330" t="n">
        <f aca="false">SUM(L23:O23)</f>
        <v>1920</v>
      </c>
      <c r="Q23" s="330" t="n">
        <v>1920</v>
      </c>
      <c r="R23" s="330" t="n">
        <v>1920</v>
      </c>
      <c r="S23" s="330" t="n">
        <v>1920</v>
      </c>
      <c r="T23" s="330" t="n">
        <v>1920</v>
      </c>
      <c r="U23" s="317"/>
    </row>
    <row r="24" s="1" customFormat="true" ht="14.4" hidden="false" customHeight="false" outlineLevel="0" collapsed="false">
      <c r="A24" s="121"/>
      <c r="B24" s="326" t="n">
        <v>6</v>
      </c>
      <c r="C24" s="327" t="s">
        <v>173</v>
      </c>
      <c r="D24" s="328" t="s">
        <v>174</v>
      </c>
      <c r="E24" s="312" t="s">
        <v>130</v>
      </c>
      <c r="F24" s="329" t="n">
        <v>42186</v>
      </c>
      <c r="G24" s="330" t="n">
        <v>139362</v>
      </c>
      <c r="H24" s="315" t="s">
        <v>163</v>
      </c>
      <c r="I24" s="331"/>
      <c r="J24" s="331" t="n">
        <v>20</v>
      </c>
      <c r="K24" s="330" t="n">
        <v>13244</v>
      </c>
      <c r="L24" s="330" t="n">
        <v>1655</v>
      </c>
      <c r="M24" s="330" t="n">
        <v>1655</v>
      </c>
      <c r="N24" s="330" t="n">
        <v>1655</v>
      </c>
      <c r="O24" s="330" t="n">
        <v>1655</v>
      </c>
      <c r="P24" s="330" t="n">
        <f aca="false">SUM(L24:O24)</f>
        <v>6620</v>
      </c>
      <c r="Q24" s="330" t="n">
        <v>6620</v>
      </c>
      <c r="R24" s="330" t="n">
        <v>6620</v>
      </c>
      <c r="S24" s="330" t="n">
        <v>6620</v>
      </c>
      <c r="T24" s="330" t="n">
        <v>6620</v>
      </c>
      <c r="U24" s="317"/>
    </row>
    <row r="25" s="1" customFormat="true" ht="14.4" hidden="false" customHeight="false" outlineLevel="0" collapsed="false">
      <c r="A25" s="121"/>
      <c r="B25" s="326" t="n">
        <v>7</v>
      </c>
      <c r="C25" s="327" t="s">
        <v>175</v>
      </c>
      <c r="D25" s="328" t="s">
        <v>176</v>
      </c>
      <c r="E25" s="312" t="s">
        <v>130</v>
      </c>
      <c r="F25" s="329" t="n">
        <v>42186</v>
      </c>
      <c r="G25" s="330" t="n">
        <v>446218</v>
      </c>
      <c r="H25" s="315" t="s">
        <v>163</v>
      </c>
      <c r="I25" s="331"/>
      <c r="J25" s="331" t="n">
        <v>12</v>
      </c>
      <c r="K25" s="330" t="n">
        <v>70656</v>
      </c>
      <c r="L25" s="330" t="n">
        <v>8832</v>
      </c>
      <c r="M25" s="330" t="n">
        <v>8832</v>
      </c>
      <c r="N25" s="330" t="n">
        <v>8832</v>
      </c>
      <c r="O25" s="330" t="n">
        <v>8832</v>
      </c>
      <c r="P25" s="330" t="n">
        <f aca="false">SUM(L25:O25)</f>
        <v>35328</v>
      </c>
      <c r="Q25" s="330" t="n">
        <v>35328</v>
      </c>
      <c r="R25" s="330" t="n">
        <v>35328</v>
      </c>
      <c r="S25" s="330" t="n">
        <v>35324</v>
      </c>
      <c r="T25" s="330" t="n">
        <v>35324</v>
      </c>
      <c r="U25" s="317"/>
    </row>
    <row r="26" s="1" customFormat="true" ht="14.4" hidden="false" customHeight="false" outlineLevel="0" collapsed="false">
      <c r="A26" s="121"/>
      <c r="B26" s="326" t="n">
        <v>8</v>
      </c>
      <c r="C26" s="327" t="s">
        <v>177</v>
      </c>
      <c r="D26" s="328" t="s">
        <v>178</v>
      </c>
      <c r="E26" s="312" t="s">
        <v>130</v>
      </c>
      <c r="F26" s="329" t="n">
        <v>42186</v>
      </c>
      <c r="G26" s="330" t="n">
        <v>153524</v>
      </c>
      <c r="H26" s="315" t="s">
        <v>163</v>
      </c>
      <c r="I26" s="331"/>
      <c r="J26" s="331" t="n">
        <v>20</v>
      </c>
      <c r="K26" s="330" t="n">
        <v>14592</v>
      </c>
      <c r="L26" s="330" t="n">
        <v>1823</v>
      </c>
      <c r="M26" s="330" t="n">
        <v>1823</v>
      </c>
      <c r="N26" s="330" t="n">
        <v>1823</v>
      </c>
      <c r="O26" s="330" t="n">
        <v>1824</v>
      </c>
      <c r="P26" s="330" t="n">
        <f aca="false">SUM(L26:O26)</f>
        <v>7293</v>
      </c>
      <c r="Q26" s="330" t="n">
        <v>7292</v>
      </c>
      <c r="R26" s="330" t="n">
        <v>7292</v>
      </c>
      <c r="S26" s="330" t="n">
        <v>7292</v>
      </c>
      <c r="T26" s="330" t="n">
        <v>7292</v>
      </c>
      <c r="U26" s="317"/>
    </row>
    <row r="27" s="1" customFormat="true" ht="14.4" hidden="false" customHeight="false" outlineLevel="0" collapsed="false">
      <c r="A27" s="121"/>
      <c r="B27" s="326" t="n">
        <v>9</v>
      </c>
      <c r="C27" s="327" t="s">
        <v>179</v>
      </c>
      <c r="D27" s="328" t="s">
        <v>180</v>
      </c>
      <c r="E27" s="312" t="s">
        <v>130</v>
      </c>
      <c r="F27" s="329" t="n">
        <v>42186</v>
      </c>
      <c r="G27" s="330" t="n">
        <v>137777</v>
      </c>
      <c r="H27" s="315" t="s">
        <v>163</v>
      </c>
      <c r="I27" s="331"/>
      <c r="J27" s="331" t="n">
        <v>20</v>
      </c>
      <c r="K27" s="330" t="n">
        <v>13098</v>
      </c>
      <c r="L27" s="330" t="n">
        <v>1636</v>
      </c>
      <c r="M27" s="330" t="n">
        <v>1636</v>
      </c>
      <c r="N27" s="330" t="n">
        <v>1636</v>
      </c>
      <c r="O27" s="330" t="n">
        <v>1636</v>
      </c>
      <c r="P27" s="330" t="n">
        <f aca="false">SUM(L27:O27)</f>
        <v>6544</v>
      </c>
      <c r="Q27" s="330" t="n">
        <v>6544</v>
      </c>
      <c r="R27" s="330" t="n">
        <v>6544</v>
      </c>
      <c r="S27" s="330" t="n">
        <v>6544</v>
      </c>
      <c r="T27" s="330" t="n">
        <v>6544</v>
      </c>
      <c r="U27" s="317"/>
    </row>
    <row r="28" s="1" customFormat="true" ht="14.4" hidden="false" customHeight="false" outlineLevel="0" collapsed="false">
      <c r="A28" s="121"/>
      <c r="B28" s="326" t="n">
        <v>10</v>
      </c>
      <c r="C28" s="327" t="s">
        <v>181</v>
      </c>
      <c r="D28" s="328" t="s">
        <v>180</v>
      </c>
      <c r="E28" s="312" t="s">
        <v>130</v>
      </c>
      <c r="F28" s="329" t="n">
        <v>42186</v>
      </c>
      <c r="G28" s="330" t="n">
        <v>137777</v>
      </c>
      <c r="H28" s="315" t="s">
        <v>163</v>
      </c>
      <c r="I28" s="331"/>
      <c r="J28" s="331" t="n">
        <v>20</v>
      </c>
      <c r="K28" s="330" t="n">
        <v>13098</v>
      </c>
      <c r="L28" s="330" t="n">
        <v>1636</v>
      </c>
      <c r="M28" s="330" t="n">
        <v>1636</v>
      </c>
      <c r="N28" s="330" t="n">
        <v>1636</v>
      </c>
      <c r="O28" s="330" t="n">
        <v>1636</v>
      </c>
      <c r="P28" s="330" t="n">
        <f aca="false">SUM(L28:O28)</f>
        <v>6544</v>
      </c>
      <c r="Q28" s="330" t="n">
        <v>6544</v>
      </c>
      <c r="R28" s="330" t="n">
        <v>6544</v>
      </c>
      <c r="S28" s="330" t="n">
        <v>6544</v>
      </c>
      <c r="T28" s="330" t="n">
        <v>6544</v>
      </c>
      <c r="U28" s="317"/>
    </row>
    <row r="29" s="1" customFormat="true" ht="14.4" hidden="false" customHeight="false" outlineLevel="0" collapsed="false">
      <c r="A29" s="121"/>
      <c r="B29" s="326" t="n">
        <v>11</v>
      </c>
      <c r="C29" s="327" t="s">
        <v>182</v>
      </c>
      <c r="D29" s="328" t="s">
        <v>183</v>
      </c>
      <c r="E29" s="312" t="s">
        <v>130</v>
      </c>
      <c r="F29" s="329" t="n">
        <v>42186</v>
      </c>
      <c r="G29" s="330" t="n">
        <v>92450</v>
      </c>
      <c r="H29" s="315" t="s">
        <v>163</v>
      </c>
      <c r="I29" s="331"/>
      <c r="J29" s="331" t="n">
        <v>20</v>
      </c>
      <c r="K29" s="330" t="n">
        <v>8784</v>
      </c>
      <c r="L29" s="330" t="n">
        <v>1098</v>
      </c>
      <c r="M29" s="330" t="n">
        <v>1098</v>
      </c>
      <c r="N29" s="330" t="n">
        <v>1098</v>
      </c>
      <c r="O29" s="330" t="n">
        <v>1098</v>
      </c>
      <c r="P29" s="330" t="n">
        <f aca="false">SUM(L29:O29)</f>
        <v>4392</v>
      </c>
      <c r="Q29" s="330" t="n">
        <v>4392</v>
      </c>
      <c r="R29" s="330" t="n">
        <v>4392</v>
      </c>
      <c r="S29" s="330" t="n">
        <v>4392</v>
      </c>
      <c r="T29" s="330" t="n">
        <v>4392</v>
      </c>
      <c r="U29" s="317"/>
    </row>
    <row r="30" s="1" customFormat="true" ht="14.4" hidden="false" customHeight="false" outlineLevel="0" collapsed="false">
      <c r="A30" s="121"/>
      <c r="B30" s="326" t="n">
        <v>12</v>
      </c>
      <c r="C30" s="327" t="s">
        <v>184</v>
      </c>
      <c r="D30" s="328" t="s">
        <v>180</v>
      </c>
      <c r="E30" s="312" t="s">
        <v>130</v>
      </c>
      <c r="F30" s="329" t="n">
        <v>42186</v>
      </c>
      <c r="G30" s="330" t="n">
        <v>132244</v>
      </c>
      <c r="H30" s="315" t="s">
        <v>163</v>
      </c>
      <c r="I30" s="331"/>
      <c r="J30" s="331" t="n">
        <v>20</v>
      </c>
      <c r="K30" s="330" t="n">
        <v>12572</v>
      </c>
      <c r="L30" s="330" t="n">
        <v>1571</v>
      </c>
      <c r="M30" s="330" t="n">
        <v>1571</v>
      </c>
      <c r="N30" s="330" t="n">
        <v>1571</v>
      </c>
      <c r="O30" s="330" t="n">
        <v>1571</v>
      </c>
      <c r="P30" s="330" t="n">
        <f aca="false">SUM(L30:O30)</f>
        <v>6284</v>
      </c>
      <c r="Q30" s="330" t="n">
        <v>6284</v>
      </c>
      <c r="R30" s="330" t="n">
        <v>6284</v>
      </c>
      <c r="S30" s="330" t="n">
        <v>6284</v>
      </c>
      <c r="T30" s="330" t="n">
        <v>6284</v>
      </c>
      <c r="U30" s="317"/>
    </row>
    <row r="31" s="1" customFormat="true" ht="14.4" hidden="false" customHeight="false" outlineLevel="0" collapsed="false">
      <c r="A31" s="121"/>
      <c r="B31" s="326" t="n">
        <v>13</v>
      </c>
      <c r="C31" s="327" t="s">
        <v>185</v>
      </c>
      <c r="D31" s="328" t="s">
        <v>178</v>
      </c>
      <c r="E31" s="312" t="s">
        <v>130</v>
      </c>
      <c r="F31" s="329" t="n">
        <v>42186</v>
      </c>
      <c r="G31" s="330" t="n">
        <v>176084</v>
      </c>
      <c r="H31" s="315" t="s">
        <v>163</v>
      </c>
      <c r="I31" s="331"/>
      <c r="J31" s="331" t="n">
        <v>20</v>
      </c>
      <c r="K31" s="330" t="n">
        <v>16728</v>
      </c>
      <c r="L31" s="330" t="n">
        <v>2091</v>
      </c>
      <c r="M31" s="330" t="n">
        <v>2091</v>
      </c>
      <c r="N31" s="330" t="n">
        <v>2091</v>
      </c>
      <c r="O31" s="330" t="n">
        <v>2091</v>
      </c>
      <c r="P31" s="330" t="n">
        <f aca="false">SUM(L31:O31)</f>
        <v>8364</v>
      </c>
      <c r="Q31" s="330" t="n">
        <v>8364</v>
      </c>
      <c r="R31" s="330" t="n">
        <v>8364</v>
      </c>
      <c r="S31" s="330" t="n">
        <v>8364</v>
      </c>
      <c r="T31" s="330" t="n">
        <v>8364</v>
      </c>
      <c r="U31" s="317"/>
    </row>
    <row r="32" s="1" customFormat="true" ht="14.4" hidden="false" customHeight="false" outlineLevel="0" collapsed="false">
      <c r="A32" s="121"/>
      <c r="B32" s="326" t="n">
        <v>14</v>
      </c>
      <c r="C32" s="327" t="s">
        <v>186</v>
      </c>
      <c r="D32" s="328" t="s">
        <v>187</v>
      </c>
      <c r="E32" s="312" t="s">
        <v>130</v>
      </c>
      <c r="F32" s="329" t="n">
        <v>42186</v>
      </c>
      <c r="G32" s="330" t="n">
        <v>170228</v>
      </c>
      <c r="H32" s="315" t="s">
        <v>163</v>
      </c>
      <c r="I32" s="331"/>
      <c r="J32" s="331" t="n">
        <v>20</v>
      </c>
      <c r="K32" s="330" t="n">
        <v>16176</v>
      </c>
      <c r="L32" s="330" t="n">
        <v>2022</v>
      </c>
      <c r="M32" s="330" t="n">
        <v>2022</v>
      </c>
      <c r="N32" s="330" t="n">
        <v>2022</v>
      </c>
      <c r="O32" s="330" t="n">
        <v>2022</v>
      </c>
      <c r="P32" s="330" t="n">
        <f aca="false">SUM(L32:O32)</f>
        <v>8088</v>
      </c>
      <c r="Q32" s="330" t="n">
        <v>8088</v>
      </c>
      <c r="R32" s="330" t="n">
        <v>8088</v>
      </c>
      <c r="S32" s="330" t="n">
        <v>8088</v>
      </c>
      <c r="T32" s="330" t="n">
        <v>8088</v>
      </c>
      <c r="U32" s="317"/>
    </row>
    <row r="33" s="1" customFormat="true" ht="14.4" hidden="false" customHeight="false" outlineLevel="0" collapsed="false">
      <c r="A33" s="121"/>
      <c r="B33" s="326" t="n">
        <v>15</v>
      </c>
      <c r="C33" s="327" t="s">
        <v>188</v>
      </c>
      <c r="D33" s="328" t="s">
        <v>189</v>
      </c>
      <c r="E33" s="312" t="s">
        <v>130</v>
      </c>
      <c r="F33" s="329" t="n">
        <v>42186</v>
      </c>
      <c r="G33" s="330" t="n">
        <v>42549</v>
      </c>
      <c r="H33" s="315" t="s">
        <v>163</v>
      </c>
      <c r="I33" s="331"/>
      <c r="J33" s="331" t="n">
        <v>8</v>
      </c>
      <c r="K33" s="330" t="n">
        <v>10116</v>
      </c>
      <c r="L33" s="330" t="n">
        <v>1263</v>
      </c>
      <c r="M33" s="330" t="n">
        <v>1263</v>
      </c>
      <c r="N33" s="330" t="n">
        <v>1263</v>
      </c>
      <c r="O33" s="330" t="n">
        <v>1263</v>
      </c>
      <c r="P33" s="330" t="n">
        <f aca="false">SUM(L33:O33)</f>
        <v>5052</v>
      </c>
      <c r="Q33" s="330" t="n">
        <v>5052</v>
      </c>
      <c r="R33" s="330" t="n">
        <v>5052</v>
      </c>
      <c r="S33" s="330" t="n">
        <v>5052</v>
      </c>
      <c r="T33" s="330" t="n">
        <v>5050</v>
      </c>
      <c r="U33" s="317"/>
    </row>
    <row r="34" s="1" customFormat="true" ht="14.4" hidden="false" customHeight="false" outlineLevel="0" collapsed="false">
      <c r="A34" s="121"/>
      <c r="B34" s="326" t="n">
        <v>16</v>
      </c>
      <c r="C34" s="327" t="s">
        <v>190</v>
      </c>
      <c r="D34" s="328" t="s">
        <v>191</v>
      </c>
      <c r="E34" s="312" t="s">
        <v>130</v>
      </c>
      <c r="F34" s="329" t="n">
        <v>42186</v>
      </c>
      <c r="G34" s="330" t="n">
        <v>189586</v>
      </c>
      <c r="H34" s="315" t="s">
        <v>163</v>
      </c>
      <c r="I34" s="331"/>
      <c r="J34" s="331" t="n">
        <v>20</v>
      </c>
      <c r="K34" s="330" t="n">
        <v>18020</v>
      </c>
      <c r="L34" s="330" t="n">
        <v>2252</v>
      </c>
      <c r="M34" s="330" t="n">
        <v>2252</v>
      </c>
      <c r="N34" s="330" t="n">
        <v>2252</v>
      </c>
      <c r="O34" s="330" t="n">
        <v>2252</v>
      </c>
      <c r="P34" s="330" t="n">
        <f aca="false">SUM(L34:O34)</f>
        <v>9008</v>
      </c>
      <c r="Q34" s="330" t="n">
        <v>9008</v>
      </c>
      <c r="R34" s="330" t="n">
        <v>9008</v>
      </c>
      <c r="S34" s="330" t="n">
        <v>9007</v>
      </c>
      <c r="T34" s="330" t="n">
        <v>9004</v>
      </c>
      <c r="U34" s="317"/>
    </row>
    <row r="35" s="1" customFormat="true" ht="13.8" hidden="false" customHeight="false" outlineLevel="0" collapsed="false">
      <c r="A35" s="121"/>
      <c r="B35" s="326" t="n">
        <v>17</v>
      </c>
      <c r="C35" s="327" t="s">
        <v>192</v>
      </c>
      <c r="D35" s="328" t="s">
        <v>193</v>
      </c>
      <c r="E35" s="312" t="s">
        <v>130</v>
      </c>
      <c r="F35" s="329" t="n">
        <v>42186</v>
      </c>
      <c r="G35" s="330" t="n">
        <v>109175</v>
      </c>
      <c r="H35" s="315" t="s">
        <v>163</v>
      </c>
      <c r="I35" s="331"/>
      <c r="J35" s="331" t="n">
        <v>8</v>
      </c>
      <c r="K35" s="330" t="n">
        <v>25936</v>
      </c>
      <c r="L35" s="330" t="n">
        <v>3241</v>
      </c>
      <c r="M35" s="330" t="n">
        <v>3241</v>
      </c>
      <c r="N35" s="330" t="n">
        <v>3241</v>
      </c>
      <c r="O35" s="330" t="n">
        <v>3241</v>
      </c>
      <c r="P35" s="330" t="n">
        <f aca="false">SUM(L35:O35)</f>
        <v>12964</v>
      </c>
      <c r="Q35" s="330" t="n">
        <v>12964</v>
      </c>
      <c r="R35" s="330" t="n">
        <v>12964</v>
      </c>
      <c r="S35" s="330" t="n">
        <v>12964</v>
      </c>
      <c r="T35" s="330" t="n">
        <v>12964</v>
      </c>
      <c r="U35" s="317"/>
    </row>
    <row r="36" s="1" customFormat="true" ht="13.8" hidden="false" customHeight="false" outlineLevel="0" collapsed="false">
      <c r="A36" s="121"/>
      <c r="B36" s="326"/>
      <c r="C36" s="327" t="s">
        <v>164</v>
      </c>
      <c r="D36" s="328"/>
      <c r="E36" s="332"/>
      <c r="F36" s="329"/>
      <c r="G36" s="330"/>
      <c r="H36" s="333"/>
      <c r="I36" s="331"/>
      <c r="J36" s="331"/>
      <c r="K36" s="330"/>
      <c r="L36" s="330"/>
      <c r="M36" s="330"/>
      <c r="N36" s="330"/>
      <c r="O36" s="330"/>
      <c r="P36" s="330" t="s">
        <v>164</v>
      </c>
      <c r="Q36" s="330"/>
      <c r="R36" s="330"/>
      <c r="S36" s="330"/>
      <c r="T36" s="330"/>
      <c r="U36" s="317"/>
    </row>
    <row r="37" s="1" customFormat="true" ht="13.8" hidden="false" customHeight="false" outlineLevel="0" collapsed="false">
      <c r="A37" s="121"/>
      <c r="B37" s="326" t="n">
        <v>18</v>
      </c>
      <c r="C37" s="327" t="s">
        <v>164</v>
      </c>
      <c r="D37" s="328" t="s">
        <v>194</v>
      </c>
      <c r="E37" s="332" t="s">
        <v>132</v>
      </c>
      <c r="F37" s="329" t="s">
        <v>195</v>
      </c>
      <c r="G37" s="330" t="n">
        <v>20659293</v>
      </c>
      <c r="H37" s="333" t="s">
        <v>163</v>
      </c>
      <c r="I37" s="331"/>
      <c r="J37" s="331" t="n">
        <v>74</v>
      </c>
      <c r="K37" s="330" t="n">
        <v>12107845</v>
      </c>
      <c r="L37" s="330" t="n">
        <v>69740</v>
      </c>
      <c r="M37" s="330" t="n">
        <v>69740</v>
      </c>
      <c r="N37" s="330" t="n">
        <v>69740</v>
      </c>
      <c r="O37" s="330" t="n">
        <v>69739</v>
      </c>
      <c r="P37" s="330" t="n">
        <f aca="false">SUM(L37:O37)</f>
        <v>278959</v>
      </c>
      <c r="Q37" s="330" t="n">
        <v>278959</v>
      </c>
      <c r="R37" s="330" t="n">
        <v>278959</v>
      </c>
      <c r="S37" s="330" t="n">
        <v>278959</v>
      </c>
      <c r="T37" s="330" t="n">
        <v>278959</v>
      </c>
      <c r="U37" s="317"/>
    </row>
    <row r="38" s="1" customFormat="true" ht="14.4" hidden="false" customHeight="false" outlineLevel="0" collapsed="false">
      <c r="A38" s="121"/>
      <c r="B38" s="334" t="n">
        <v>19</v>
      </c>
      <c r="C38" s="335"/>
      <c r="D38" s="336" t="s">
        <v>196</v>
      </c>
      <c r="E38" s="337" t="s">
        <v>132</v>
      </c>
      <c r="F38" s="338" t="s">
        <v>197</v>
      </c>
      <c r="G38" s="339" t="n">
        <v>4807933</v>
      </c>
      <c r="H38" s="333" t="s">
        <v>163</v>
      </c>
      <c r="I38" s="340"/>
      <c r="J38" s="340" t="n">
        <v>74</v>
      </c>
      <c r="K38" s="339" t="n">
        <v>1567528</v>
      </c>
      <c r="L38" s="339" t="n">
        <v>16233</v>
      </c>
      <c r="M38" s="339" t="n">
        <v>16233</v>
      </c>
      <c r="N38" s="339" t="n">
        <v>16233</v>
      </c>
      <c r="O38" s="339" t="n">
        <v>16232</v>
      </c>
      <c r="P38" s="330" t="n">
        <f aca="false">SUM(L38:O38)</f>
        <v>64931</v>
      </c>
      <c r="Q38" s="339" t="n">
        <v>64931</v>
      </c>
      <c r="R38" s="339" t="n">
        <v>64931</v>
      </c>
      <c r="S38" s="339" t="n">
        <v>64931</v>
      </c>
      <c r="T38" s="339" t="n">
        <v>64931</v>
      </c>
      <c r="U38" s="317"/>
    </row>
    <row r="39" customFormat="false" ht="13.8" hidden="false" customHeight="false" outlineLevel="0" collapsed="false"/>
    <row r="40" s="1" customFormat="true" ht="13.8" hidden="false" customHeight="false" outlineLevel="0" collapsed="false">
      <c r="A40" s="121"/>
      <c r="B40" s="121"/>
      <c r="C40" s="121"/>
      <c r="D40" s="121"/>
      <c r="E40" s="257"/>
      <c r="F40" s="121"/>
      <c r="G40" s="258"/>
      <c r="H40" s="121"/>
      <c r="I40" s="121"/>
      <c r="J40" s="121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</row>
    <row r="236" customFormat="false" ht="13.8" hidden="false" customHeight="false" outlineLevel="0" collapsed="false"/>
    <row r="237" customFormat="false" ht="13.8" hidden="false" customHeight="false" outlineLevel="0" collapsed="false"/>
  </sheetData>
  <mergeCells count="21">
    <mergeCell ref="B1:S1"/>
    <mergeCell ref="B2:Q2"/>
    <mergeCell ref="B4:K4"/>
    <mergeCell ref="L4:M4"/>
    <mergeCell ref="D6:E6"/>
    <mergeCell ref="D7:E7"/>
    <mergeCell ref="D8:E8"/>
    <mergeCell ref="D10:F10"/>
    <mergeCell ref="B14:B16"/>
    <mergeCell ref="C14:C16"/>
    <mergeCell ref="D14:D16"/>
    <mergeCell ref="F14:F16"/>
    <mergeCell ref="G14:G16"/>
    <mergeCell ref="H14:H16"/>
    <mergeCell ref="I14:I16"/>
    <mergeCell ref="J14:J16"/>
    <mergeCell ref="K14:K15"/>
    <mergeCell ref="L14:O15"/>
    <mergeCell ref="P14:P16"/>
    <mergeCell ref="Q14:T15"/>
    <mergeCell ref="B17:D17"/>
  </mergeCells>
  <conditionalFormatting sqref="E1:E5 F6:F9 F11:F12 E40 E13:E38">
    <cfRule type="expression" priority="2" aboveAverage="0" equalAverage="0" bottom="0" percent="0" rank="0" text="" dxfId="9">
      <formula>NOT(ISERROR(SEARCH("N",E1)))</formula>
    </cfRule>
    <cfRule type="cellIs" priority="3" operator="equal" aboveAverage="0" equalAverage="0" bottom="0" percent="0" rank="0" text="" dxfId="10">
      <formula>#NAME?</formula>
    </cfRule>
    <cfRule type="cellIs" priority="4" operator="equal" aboveAverage="0" equalAverage="0" bottom="0" percent="0" rank="0" text="" dxfId="11">
      <formula>"M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Makro4">
                <anchor moveWithCells="true" sizeWithCells="false">
                  <from>
                    <xdr:col>1</xdr:col>
                    <xdr:colOff>0</xdr:colOff>
                    <xdr:row>10</xdr:row>
                    <xdr:rowOff>38520</xdr:rowOff>
                  </from>
                  <to>
                    <xdr:col>3</xdr:col>
                    <xdr:colOff>2160</xdr:colOff>
                    <xdr:row>12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3:33:46Z</dcterms:created>
  <dc:creator>Ing. Jan Mareš</dc:creator>
  <dc:description/>
  <dc:language>en-US</dc:language>
  <cp:lastModifiedBy>Ing. Romana Matějková</cp:lastModifiedBy>
  <cp:lastPrinted>2016-10-17T08:25:18Z</cp:lastPrinted>
  <dcterms:modified xsi:type="dcterms:W3CDTF">2016-10-18T12:00:28Z</dcterms:modified>
  <cp:revision>0</cp:revision>
  <dc:subject/>
  <dc:title/>
</cp:coreProperties>
</file>