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ouhrnná tabulka" sheetId="1" state="visible" r:id="rId2"/>
  </sheets>
  <definedNames>
    <definedName function="false" hidden="false" localSheetId="0" name="_xlnm.Print_Area" vbProcedure="false">'Souhrnná tabulka'!$B$2:$L$98</definedName>
    <definedName function="false" hidden="false" localSheetId="0" name="Excel_BuiltIn__FilterDatabase" vbProcedure="false">'Souhrnná tabulka'!$B$2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Úprava rozpočtu příspěvkové organizace pro rok 2017</t>
  </si>
  <si>
    <t xml:space="preserve">Organizace        Základní škola Chomutov, Hornická 4387</t>
  </si>
  <si>
    <t xml:space="preserve">IČ: 467 897 23</t>
  </si>
  <si>
    <t xml:space="preserve">Schválený rozpočet 2017</t>
  </si>
  <si>
    <t xml:space="preserve">Návrh změny rozpočtu  2017</t>
  </si>
  <si>
    <t xml:space="preserve">Změna v %</t>
  </si>
  <si>
    <t xml:space="preserve">tržby</t>
  </si>
  <si>
    <t xml:space="preserve">Ostatní dotace</t>
  </si>
  <si>
    <t xml:space="preserve">Příspěvek MMCH</t>
  </si>
  <si>
    <t xml:space="preserve">Celkem 2017</t>
  </si>
  <si>
    <t xml:space="preserve">VÝNOSY CELKEM</t>
  </si>
  <si>
    <t xml:space="preserve">Provozní příspěvek zřizovatel</t>
  </si>
  <si>
    <t xml:space="preserve">Dotace, granty zřizovatel</t>
  </si>
  <si>
    <t xml:space="preserve">Investiční příspěvek zřizovatel (informativní údaj, nevstupuje do součtů)</t>
  </si>
  <si>
    <t xml:space="preserve">Provozní příspěvek ostatní</t>
  </si>
  <si>
    <t xml:space="preserve">Investiční dotace ostatní</t>
  </si>
  <si>
    <t xml:space="preserve">Účet 601 - Výnosy z prodeje vlastních výrobků</t>
  </si>
  <si>
    <t xml:space="preserve">Účet 602 - Výnosy z prodeje služeb</t>
  </si>
  <si>
    <t xml:space="preserve">stravné</t>
  </si>
  <si>
    <t xml:space="preserve">školné</t>
  </si>
  <si>
    <t xml:space="preserve">ostatní</t>
  </si>
  <si>
    <t xml:space="preserve">Účet 603 - Výnosy z pronájmů</t>
  </si>
  <si>
    <t xml:space="preserve">Účet 604 - Výnosy z prodaného zboží</t>
  </si>
  <si>
    <t xml:space="preserve">Účet 609 - Jiné výnosy z vlastních výkonů</t>
  </si>
  <si>
    <t xml:space="preserve">Účet 644 - Výnosy z prodeje materiálu</t>
  </si>
  <si>
    <t xml:space="preserve">Účet 645, 646 - Výnosy z prodeje dlouhodobého nehmotného a nehmotného majetku</t>
  </si>
  <si>
    <t xml:space="preserve">Účet 648 - Čerpání fondů</t>
  </si>
  <si>
    <t xml:space="preserve">fond odměn</t>
  </si>
  <si>
    <t xml:space="preserve">rezervní fond</t>
  </si>
  <si>
    <t xml:space="preserve">fond investic</t>
  </si>
  <si>
    <t xml:space="preserve">Účet 649 - Ostatní výnosy z činnosti</t>
  </si>
  <si>
    <t xml:space="preserve">školní akce</t>
  </si>
  <si>
    <t xml:space="preserve">ostatní výnosy</t>
  </si>
  <si>
    <t xml:space="preserve">Účet 662 - Úroky</t>
  </si>
  <si>
    <t xml:space="preserve">Ostatní finanční výnosy</t>
  </si>
  <si>
    <t xml:space="preserve">NÁKLADY CELKEM</t>
  </si>
  <si>
    <t xml:space="preserve">Účet 501 - Spotřeba materiálu </t>
  </si>
  <si>
    <t xml:space="preserve">potraviny</t>
  </si>
  <si>
    <t xml:space="preserve">tisk, předplatné časopisů</t>
  </si>
  <si>
    <t xml:space="preserve">učebnice, metodické pomůcky</t>
  </si>
  <si>
    <t xml:space="preserve">mycí, čistící prostředky</t>
  </si>
  <si>
    <t xml:space="preserve">pohonné hmoty, maziva</t>
  </si>
  <si>
    <t xml:space="preserve">drobný hmotný majetek</t>
  </si>
  <si>
    <t xml:space="preserve">ostatní materiál</t>
  </si>
  <si>
    <t xml:space="preserve">Účet 502 - Spotřeba energie</t>
  </si>
  <si>
    <t xml:space="preserve">voda</t>
  </si>
  <si>
    <t xml:space="preserve">teplo + TUV</t>
  </si>
  <si>
    <t xml:space="preserve">plyn</t>
  </si>
  <si>
    <t xml:space="preserve">elektrická energie</t>
  </si>
  <si>
    <t xml:space="preserve">Účet 504 - Prodané zboží </t>
  </si>
  <si>
    <t xml:space="preserve">Účet 511 - Opravy a udržování, revize</t>
  </si>
  <si>
    <t xml:space="preserve">účet 512 - Cestovné</t>
  </si>
  <si>
    <t xml:space="preserve">účet 513 - Náklady na reprezentaci</t>
  </si>
  <si>
    <t xml:space="preserve">účet 518 - Ostatní služby</t>
  </si>
  <si>
    <t xml:space="preserve">poštovné</t>
  </si>
  <si>
    <t xml:space="preserve">telekomunikace a radiotelekomunikace</t>
  </si>
  <si>
    <t xml:space="preserve">software</t>
  </si>
  <si>
    <t xml:space="preserve">nájemné</t>
  </si>
  <si>
    <t xml:space="preserve">likvidace odpadů</t>
  </si>
  <si>
    <t xml:space="preserve">internet</t>
  </si>
  <si>
    <t xml:space="preserve">služby peněžních ústavů</t>
  </si>
  <si>
    <t xml:space="preserve">jiné ostatní služby</t>
  </si>
  <si>
    <t xml:space="preserve">účet 521 - Mzdové náklady (bez DPP)</t>
  </si>
  <si>
    <t xml:space="preserve">Dohody o provedení práce</t>
  </si>
  <si>
    <t xml:space="preserve">účet 524 - Zákonné sociální pojištění ZP+SP</t>
  </si>
  <si>
    <t xml:space="preserve">účet 525 - Jiné sociální pojištění</t>
  </si>
  <si>
    <t xml:space="preserve">účet 527 - Zákonné sociální náklady</t>
  </si>
  <si>
    <t xml:space="preserve">FKSP 2% z platů, PN</t>
  </si>
  <si>
    <t xml:space="preserve">zdravotní preventivní péče</t>
  </si>
  <si>
    <t xml:space="preserve">vzdělávání</t>
  </si>
  <si>
    <t xml:space="preserve">účet 528 - Jiné sociální náklady</t>
  </si>
  <si>
    <t xml:space="preserve">účet 531, 532, 538  - Jiné daně a poplatky</t>
  </si>
  <si>
    <t xml:space="preserve">účet 541, 542 - Jiné pokuty a penále</t>
  </si>
  <si>
    <t xml:space="preserve">účet 544 - Prodaný materiál</t>
  </si>
  <si>
    <t xml:space="preserve">účet 551 - Odpisy DM</t>
  </si>
  <si>
    <t xml:space="preserve">účet 558 - Náklady z DDM</t>
  </si>
  <si>
    <t xml:space="preserve">Ostatní náklady z činnosti</t>
  </si>
  <si>
    <t xml:space="preserve">pojistné</t>
  </si>
  <si>
    <t xml:space="preserve">ostatní náklady</t>
  </si>
  <si>
    <t xml:space="preserve">VÝSLEDEK HOSPODAŘENÍ</t>
  </si>
  <si>
    <t xml:space="preserve">z toho hlavní činnost</t>
  </si>
  <si>
    <t xml:space="preserve">z toho doplňková činnost</t>
  </si>
  <si>
    <t xml:space="preserve">Komentář k navrhovaným změnám rozpočtu:</t>
  </si>
  <si>
    <t xml:space="preserve">Na straně výnosů i nákladů dochází ke změně v celkové výši 2 626 387,- Kč.   Změny v tvorbě a čerpání jsou vyznačeny žlutě.</t>
  </si>
  <si>
    <t xml:space="preserve">Tento rozdíl nebyl v době sestavení rozpočtu ani jeho schválení organizaci znám - nebylo jisté zda organizace příslušné dotace v dané výši obdrží.</t>
  </si>
  <si>
    <t xml:space="preserve">V tabulce, ve sloupci Schválený rozpočet jsou údaje rozpočtu roku 2017, rozepsané ve scvháleném finančním plánu pro rok 2017)</t>
  </si>
  <si>
    <t xml:space="preserve">Ve sloupci Návrh změny rozpočtu 2017 jsou vykázány úpravy v souvislosti ze zaslanými finančními prostředky</t>
  </si>
  <si>
    <t xml:space="preserve">Organizace obdržela  v roce 2017  následující dotace:</t>
  </si>
  <si>
    <t xml:space="preserve">621 000 ,- Kč rozpočtová opatření týkající se navýšení schváleného rozpočtu (zaslané OŠ)</t>
  </si>
  <si>
    <t xml:space="preserve">50 000,- Kč účelová provozní dotace na zájmové vzdělávání, volnočasové aktivity od SMCH (zaslané OE)</t>
  </si>
  <si>
    <t xml:space="preserve">…………,- Kč dotace od MMCH na projekty (např. Mateřinka,…) (zaslané OE)</t>
  </si>
  <si>
    <t xml:space="preserve">…………,- Kč dotace z fondu Ústeckého kraje na projekty   ( vyjmenovat projekty)   </t>
  </si>
  <si>
    <t xml:space="preserve">532 000,- Kč dotace z MŠMT na projekty - " Šablony 2"</t>
  </si>
  <si>
    <t xml:space="preserve"> 12 854,- Kč dotace z MŠMT na projekty - "Hodnocení žáků podle výsledků v soutěžích ve školním roce 2016/2017</t>
  </si>
  <si>
    <t xml:space="preserve">1 267 621- Kč dotace od ÚP na mzdy /vč. podpůrných opatření/</t>
  </si>
  <si>
    <t xml:space="preserve">142 912 ,-Kč rozdíl plánované a skutečné dotace na platy ped. a nep. pracovníků od Ústeckého kraje včetně zvýšení v 7/2017, odvodů. OON a ONIV </t>
  </si>
  <si>
    <t xml:space="preserve">2 626 387,-  Celkem provedená změna</t>
  </si>
  <si>
    <t xml:space="preserve">V důsledku těchto změn žádá organizace o úpravu rozpočtu na rok 2017.</t>
  </si>
  <si>
    <t xml:space="preserve">Sestavil dne: 19. 12. 2017                                Jméno    Havlíková Michaela                                               Podpis</t>
  </si>
  <si>
    <t xml:space="preserve">Schválil dne: 19. 12. 2017                                Jméno     PaedDr. Mach Václav                                            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_ ;[RED]\-#,##0.00\ "/>
    <numFmt numFmtId="168" formatCode="0.00_ ;[RED]\-0.0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5"/>
      <color rgb="FFFFFFFF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5" borderId="1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5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5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5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5" borderId="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7" borderId="1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7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8" borderId="1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2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6" borderId="2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7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7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7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2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3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3" borderId="3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3" borderId="3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3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8" borderId="3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1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8" borderId="1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3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7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3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6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3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3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3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4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42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4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2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2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6" fillId="0" borderId="23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6" fillId="0" borderId="24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6" fillId="0" borderId="43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11" fillId="0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2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6" fillId="0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3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4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5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5" borderId="4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4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8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8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8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6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6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1" fillId="8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8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6" borderId="2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8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8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8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2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4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6" fillId="0" borderId="4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4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4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6" fillId="0" borderId="5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5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9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5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9" borderId="5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9" borderId="5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9" borderId="5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9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1" fillId="7" borderId="1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1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1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2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7" borderId="2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1" fillId="7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3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3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32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7" borderId="3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Tabulka školy, návrh rozpočtu" xfId="21"/>
  </cellStyles>
  <dxfs count="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:F3"/>
    </sheetView>
  </sheetViews>
  <sheetFormatPr defaultColWidth="10.2812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8.85"/>
    <col collapsed="false" customWidth="true" hidden="false" outlineLevel="0" max="10" min="3" style="1" width="19.99"/>
    <col collapsed="false" customWidth="true" hidden="false" outlineLevel="0" max="11" min="11" style="2" width="21.84"/>
    <col collapsed="false" customWidth="true" hidden="false" outlineLevel="0" max="12" min="12" style="1" width="4.41"/>
    <col collapsed="false" customWidth="false" hidden="true" outlineLevel="0" max="257" min="13" style="1" width="10.28"/>
  </cols>
  <sheetData>
    <row r="1" customFormat="false" ht="18.75" hidden="false" customHeight="true" outlineLevel="0" collapsed="false">
      <c r="B1" s="3" t="s">
        <v>0</v>
      </c>
      <c r="C1" s="3"/>
      <c r="D1" s="3"/>
      <c r="E1" s="3"/>
    </row>
    <row r="2" s="4" customFormat="true" ht="20.25" hidden="false" customHeight="false" outlineLevel="0" collapsed="false">
      <c r="B2" s="5" t="s">
        <v>1</v>
      </c>
      <c r="C2" s="6"/>
      <c r="D2" s="6"/>
      <c r="E2" s="6"/>
      <c r="F2" s="6"/>
      <c r="G2" s="6"/>
      <c r="H2" s="7" t="s">
        <v>2</v>
      </c>
      <c r="I2" s="6"/>
      <c r="J2" s="6"/>
      <c r="K2" s="8"/>
    </row>
    <row r="3" s="9" customFormat="true" ht="27.75" hidden="false" customHeight="true" outlineLevel="0" collapsed="false">
      <c r="B3" s="1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3" t="s">
        <v>5</v>
      </c>
    </row>
    <row r="4" s="9" customFormat="true" ht="16.5" hidden="false" customHeight="false" outlineLevel="0" collapsed="false">
      <c r="B4" s="14"/>
      <c r="C4" s="15" t="s">
        <v>6</v>
      </c>
      <c r="D4" s="16" t="s">
        <v>7</v>
      </c>
      <c r="E4" s="17" t="s">
        <v>8</v>
      </c>
      <c r="F4" s="18" t="s">
        <v>9</v>
      </c>
      <c r="G4" s="15" t="s">
        <v>6</v>
      </c>
      <c r="H4" s="16" t="s">
        <v>7</v>
      </c>
      <c r="I4" s="17" t="s">
        <v>8</v>
      </c>
      <c r="J4" s="18" t="s">
        <v>9</v>
      </c>
      <c r="K4" s="19"/>
    </row>
    <row r="5" s="9" customFormat="true" ht="16.5" hidden="false" customHeight="false" outlineLevel="0" collapsed="false">
      <c r="B5" s="20" t="s">
        <v>10</v>
      </c>
      <c r="C5" s="21" t="n">
        <f aca="false">C11+C12+C16+C17+C18+C19+C20+C21+C25+C28+C29</f>
        <v>2048</v>
      </c>
      <c r="D5" s="22" t="n">
        <f aca="false">D9+D11+D12+D16+D17+D18+D19+D20+D21+D25+D28+D29</f>
        <v>22740</v>
      </c>
      <c r="E5" s="23" t="n">
        <f aca="false">E6+E11+E12+E16+E17+E18+E19+E20+E21+E25+E28+E29</f>
        <v>4971</v>
      </c>
      <c r="F5" s="24" t="n">
        <f aca="false">SUM(C5:E5)</f>
        <v>29759</v>
      </c>
      <c r="G5" s="21" t="n">
        <f aca="false">G11+G12+G16+G17+G18+G19+G20+G21+G25+G28+G29</f>
        <v>2048</v>
      </c>
      <c r="H5" s="22" t="n">
        <f aca="false">H9+H11+H12+H16+H17+H18+H19+H20+H21+H25+H28+H29</f>
        <v>24695</v>
      </c>
      <c r="I5" s="23" t="n">
        <f aca="false">I6+I11+I12+I16+I17+I18+I19+I20+I21+I25+I28+I29</f>
        <v>5642</v>
      </c>
      <c r="J5" s="24" t="n">
        <f aca="false">SUM(G5:I5)</f>
        <v>32385</v>
      </c>
      <c r="K5" s="25" t="n">
        <f aca="false">(J5-F5)/F5</f>
        <v>0.0882422124399341</v>
      </c>
    </row>
    <row r="6" s="26" customFormat="true" ht="12.75" hidden="false" customHeight="false" outlineLevel="0" collapsed="false">
      <c r="B6" s="27" t="s">
        <v>11</v>
      </c>
      <c r="C6" s="28"/>
      <c r="D6" s="29"/>
      <c r="E6" s="30" t="n">
        <v>4971</v>
      </c>
      <c r="F6" s="31" t="n">
        <f aca="false">SUM(E6)</f>
        <v>4971</v>
      </c>
      <c r="G6" s="28"/>
      <c r="H6" s="29"/>
      <c r="I6" s="32" t="n">
        <v>5642</v>
      </c>
      <c r="J6" s="31" t="n">
        <f aca="false">SUM(I6)</f>
        <v>5642</v>
      </c>
      <c r="K6" s="33" t="n">
        <f aca="false">(J6-F6)/F6</f>
        <v>0.134982900824784</v>
      </c>
    </row>
    <row r="7" s="26" customFormat="true" ht="12.75" hidden="false" customHeight="false" outlineLevel="0" collapsed="false">
      <c r="B7" s="34" t="s">
        <v>12</v>
      </c>
      <c r="C7" s="35"/>
      <c r="D7" s="36"/>
      <c r="E7" s="37"/>
      <c r="F7" s="38"/>
      <c r="G7" s="35"/>
      <c r="H7" s="36"/>
      <c r="I7" s="37"/>
      <c r="J7" s="38"/>
      <c r="K7" s="39" t="e">
        <f aca="false">(J7-F7)/F7</f>
        <v>#DIV/0!</v>
      </c>
    </row>
    <row r="8" s="40" customFormat="true" ht="13.5" hidden="false" customHeight="false" outlineLevel="0" collapsed="false">
      <c r="B8" s="41" t="s">
        <v>13</v>
      </c>
      <c r="C8" s="42"/>
      <c r="D8" s="43"/>
      <c r="E8" s="44"/>
      <c r="F8" s="45" t="n">
        <f aca="false">SUM(E8)</f>
        <v>0</v>
      </c>
      <c r="G8" s="42"/>
      <c r="H8" s="43"/>
      <c r="I8" s="44"/>
      <c r="J8" s="45" t="n">
        <f aca="false">SUM(I8)</f>
        <v>0</v>
      </c>
      <c r="K8" s="46" t="e">
        <f aca="false">(J8-F8)/F8</f>
        <v>#DIV/0!</v>
      </c>
      <c r="L8" s="47"/>
    </row>
    <row r="9" s="26" customFormat="true" ht="12.75" hidden="false" customHeight="false" outlineLevel="0" collapsed="false">
      <c r="B9" s="48" t="s">
        <v>14</v>
      </c>
      <c r="C9" s="28"/>
      <c r="D9" s="49" t="n">
        <v>22740</v>
      </c>
      <c r="E9" s="50"/>
      <c r="F9" s="31" t="n">
        <f aca="false">SUM(D9)</f>
        <v>22740</v>
      </c>
      <c r="G9" s="28"/>
      <c r="H9" s="51" t="n">
        <v>24695</v>
      </c>
      <c r="I9" s="50"/>
      <c r="J9" s="31" t="n">
        <f aca="false">SUM(H9)</f>
        <v>24695</v>
      </c>
      <c r="K9" s="52" t="n">
        <f aca="false">(J9-F9)/F9</f>
        <v>0.085971855760774</v>
      </c>
    </row>
    <row r="10" s="53" customFormat="true" ht="13.5" hidden="false" customHeight="false" outlineLevel="0" collapsed="false">
      <c r="B10" s="54" t="s">
        <v>15</v>
      </c>
      <c r="C10" s="55"/>
      <c r="D10" s="56"/>
      <c r="E10" s="57"/>
      <c r="F10" s="58" t="n">
        <f aca="false">SUM(D10)</f>
        <v>0</v>
      </c>
      <c r="G10" s="55"/>
      <c r="H10" s="56"/>
      <c r="I10" s="57"/>
      <c r="J10" s="58" t="n">
        <f aca="false">SUM(H10)</f>
        <v>0</v>
      </c>
      <c r="K10" s="59" t="e">
        <f aca="false">(J10-F10)/F10</f>
        <v>#DIV/0!</v>
      </c>
    </row>
    <row r="11" s="53" customFormat="true" ht="12.75" hidden="false" customHeight="false" outlineLevel="0" collapsed="false">
      <c r="B11" s="60" t="s">
        <v>16</v>
      </c>
      <c r="C11" s="61"/>
      <c r="D11" s="62"/>
      <c r="E11" s="63" t="n">
        <v>0</v>
      </c>
      <c r="F11" s="64" t="n">
        <f aca="false">SUM(C11:E11)</f>
        <v>0</v>
      </c>
      <c r="G11" s="61"/>
      <c r="H11" s="62"/>
      <c r="I11" s="63" t="n">
        <v>0</v>
      </c>
      <c r="J11" s="64" t="n">
        <f aca="false">SUM(G11:I11)</f>
        <v>0</v>
      </c>
      <c r="K11" s="65" t="e">
        <f aca="false">(J11-F11)/F11</f>
        <v>#DIV/0!</v>
      </c>
    </row>
    <row r="12" s="53" customFormat="true" ht="12.75" hidden="false" customHeight="false" outlineLevel="0" collapsed="false">
      <c r="B12" s="34" t="s">
        <v>17</v>
      </c>
      <c r="C12" s="66" t="n">
        <f aca="false">SUM(C13:C15)</f>
        <v>1638</v>
      </c>
      <c r="D12" s="66" t="n">
        <f aca="false">SUM(D13:D15)</f>
        <v>0</v>
      </c>
      <c r="E12" s="66" t="n">
        <f aca="false">SUM(E13:E15)</f>
        <v>0</v>
      </c>
      <c r="F12" s="67" t="n">
        <f aca="false">SUM(C12:E12)</f>
        <v>1638</v>
      </c>
      <c r="G12" s="66" t="n">
        <f aca="false">SUM(G13:G15)</f>
        <v>1638</v>
      </c>
      <c r="H12" s="66" t="n">
        <f aca="false">SUM(H13:H15)</f>
        <v>0</v>
      </c>
      <c r="I12" s="66" t="n">
        <f aca="false">SUM(I13:I15)</f>
        <v>0</v>
      </c>
      <c r="J12" s="67" t="n">
        <f aca="false">SUM(G12:I12)</f>
        <v>1638</v>
      </c>
      <c r="K12" s="68" t="n">
        <f aca="false">(J12-F12)/F12</f>
        <v>0</v>
      </c>
    </row>
    <row r="13" s="69" customFormat="true" ht="12.75" hidden="false" customHeight="false" outlineLevel="0" collapsed="false">
      <c r="B13" s="70" t="s">
        <v>18</v>
      </c>
      <c r="C13" s="71" t="n">
        <v>1450</v>
      </c>
      <c r="D13" s="72"/>
      <c r="E13" s="73"/>
      <c r="F13" s="74" t="n">
        <f aca="false">SUM(C13:E13)</f>
        <v>1450</v>
      </c>
      <c r="G13" s="71" t="n">
        <v>1450</v>
      </c>
      <c r="H13" s="72"/>
      <c r="I13" s="73"/>
      <c r="J13" s="74" t="n">
        <f aca="false">SUM(G13:I13)</f>
        <v>1450</v>
      </c>
      <c r="K13" s="39" t="n">
        <f aca="false">(J13-F13)/F13</f>
        <v>0</v>
      </c>
    </row>
    <row r="14" s="69" customFormat="true" ht="12.75" hidden="false" customHeight="false" outlineLevel="0" collapsed="false">
      <c r="B14" s="70" t="s">
        <v>19</v>
      </c>
      <c r="C14" s="71" t="n">
        <v>174</v>
      </c>
      <c r="D14" s="72"/>
      <c r="E14" s="73"/>
      <c r="F14" s="74" t="n">
        <f aca="false">SUM(C14:E14)</f>
        <v>174</v>
      </c>
      <c r="G14" s="71" t="n">
        <v>174</v>
      </c>
      <c r="H14" s="72"/>
      <c r="I14" s="73"/>
      <c r="J14" s="74" t="n">
        <f aca="false">SUM(G14:I14)</f>
        <v>174</v>
      </c>
      <c r="K14" s="39" t="n">
        <f aca="false">(J14-F14)/F14</f>
        <v>0</v>
      </c>
    </row>
    <row r="15" s="69" customFormat="true" ht="12.75" hidden="false" customHeight="false" outlineLevel="0" collapsed="false">
      <c r="B15" s="70" t="s">
        <v>20</v>
      </c>
      <c r="C15" s="71" t="n">
        <v>14</v>
      </c>
      <c r="D15" s="72"/>
      <c r="E15" s="73"/>
      <c r="F15" s="74" t="n">
        <f aca="false">SUM(C15:E15)</f>
        <v>14</v>
      </c>
      <c r="G15" s="71" t="n">
        <v>14</v>
      </c>
      <c r="H15" s="72"/>
      <c r="I15" s="73"/>
      <c r="J15" s="74" t="n">
        <f aca="false">SUM(G15:I15)</f>
        <v>14</v>
      </c>
      <c r="K15" s="39" t="n">
        <f aca="false">(J15-F15)/F15</f>
        <v>0</v>
      </c>
    </row>
    <row r="16" s="53" customFormat="true" ht="12.75" hidden="false" customHeight="false" outlineLevel="0" collapsed="false">
      <c r="B16" s="34" t="s">
        <v>21</v>
      </c>
      <c r="C16" s="75" t="n">
        <v>210</v>
      </c>
      <c r="D16" s="76"/>
      <c r="E16" s="77"/>
      <c r="F16" s="74" t="n">
        <f aca="false">SUM(C16:E16)</f>
        <v>210</v>
      </c>
      <c r="G16" s="75" t="n">
        <v>210</v>
      </c>
      <c r="H16" s="76"/>
      <c r="I16" s="77"/>
      <c r="J16" s="74" t="n">
        <f aca="false">SUM(G16:I16)</f>
        <v>210</v>
      </c>
      <c r="K16" s="39" t="n">
        <f aca="false">(J16-F16)/F16</f>
        <v>0</v>
      </c>
    </row>
    <row r="17" s="53" customFormat="true" ht="12.75" hidden="false" customHeight="false" outlineLevel="0" collapsed="false">
      <c r="B17" s="34" t="s">
        <v>22</v>
      </c>
      <c r="C17" s="75"/>
      <c r="D17" s="76"/>
      <c r="E17" s="77"/>
      <c r="F17" s="74" t="n">
        <f aca="false">SUM(C17:E17)</f>
        <v>0</v>
      </c>
      <c r="G17" s="75"/>
      <c r="H17" s="76"/>
      <c r="I17" s="77"/>
      <c r="J17" s="74" t="n">
        <f aca="false">SUM(G17:I17)</f>
        <v>0</v>
      </c>
      <c r="K17" s="39" t="e">
        <f aca="false">(J17-F17)/F17</f>
        <v>#DIV/0!</v>
      </c>
    </row>
    <row r="18" s="78" customFormat="true" ht="12.75" hidden="false" customHeight="false" outlineLevel="0" collapsed="false">
      <c r="B18" s="34" t="s">
        <v>23</v>
      </c>
      <c r="C18" s="79"/>
      <c r="D18" s="80"/>
      <c r="E18" s="81"/>
      <c r="F18" s="74" t="n">
        <f aca="false">SUM(C18:E18)</f>
        <v>0</v>
      </c>
      <c r="G18" s="79"/>
      <c r="H18" s="80"/>
      <c r="I18" s="81"/>
      <c r="J18" s="74" t="n">
        <f aca="false">SUM(G18:I18)</f>
        <v>0</v>
      </c>
      <c r="K18" s="39" t="e">
        <f aca="false">(J18-F18)/F18</f>
        <v>#DIV/0!</v>
      </c>
    </row>
    <row r="19" s="53" customFormat="true" ht="12.75" hidden="false" customHeight="false" outlineLevel="0" collapsed="false">
      <c r="B19" s="34" t="s">
        <v>24</v>
      </c>
      <c r="C19" s="75"/>
      <c r="D19" s="76"/>
      <c r="E19" s="77"/>
      <c r="F19" s="74" t="n">
        <f aca="false">SUM(C19:E19)</f>
        <v>0</v>
      </c>
      <c r="G19" s="75"/>
      <c r="H19" s="76"/>
      <c r="I19" s="77"/>
      <c r="J19" s="74" t="n">
        <f aca="false">SUM(G19:I19)</f>
        <v>0</v>
      </c>
      <c r="K19" s="39" t="e">
        <f aca="false">(J19-F19)/F19</f>
        <v>#DIV/0!</v>
      </c>
    </row>
    <row r="20" s="53" customFormat="true" ht="12.75" hidden="false" customHeight="false" outlineLevel="0" collapsed="false">
      <c r="B20" s="34" t="s">
        <v>25</v>
      </c>
      <c r="C20" s="75"/>
      <c r="D20" s="76"/>
      <c r="E20" s="77"/>
      <c r="F20" s="74" t="n">
        <f aca="false">SUM(C20:E20)</f>
        <v>0</v>
      </c>
      <c r="G20" s="75"/>
      <c r="H20" s="76"/>
      <c r="I20" s="77"/>
      <c r="J20" s="74" t="n">
        <f aca="false">SUM(G20:I20)</f>
        <v>0</v>
      </c>
      <c r="K20" s="39" t="e">
        <f aca="false">(J20-F20)/F20</f>
        <v>#DIV/0!</v>
      </c>
    </row>
    <row r="21" s="78" customFormat="true" ht="12.75" hidden="false" customHeight="false" outlineLevel="0" collapsed="false">
      <c r="B21" s="34" t="s">
        <v>26</v>
      </c>
      <c r="C21" s="82" t="n">
        <f aca="false">SUM(C22:C24)</f>
        <v>200</v>
      </c>
      <c r="D21" s="83" t="n">
        <f aca="false">SUM(D22:D24)</f>
        <v>0</v>
      </c>
      <c r="E21" s="84" t="n">
        <f aca="false">SUM(E22:E24)</f>
        <v>0</v>
      </c>
      <c r="F21" s="67" t="n">
        <f aca="false">SUM(C21:E21)</f>
        <v>200</v>
      </c>
      <c r="G21" s="82" t="n">
        <f aca="false">SUM(G22:G24)</f>
        <v>200</v>
      </c>
      <c r="H21" s="83" t="n">
        <f aca="false">SUM(H22:H24)</f>
        <v>0</v>
      </c>
      <c r="I21" s="84" t="n">
        <f aca="false">SUM(I22:I24)</f>
        <v>0</v>
      </c>
      <c r="J21" s="67" t="n">
        <f aca="false">SUM(G21:I21)</f>
        <v>200</v>
      </c>
      <c r="K21" s="68" t="n">
        <f aca="false">(J21-F21)/F21</f>
        <v>0</v>
      </c>
    </row>
    <row r="22" s="4" customFormat="true" ht="12.75" hidden="false" customHeight="false" outlineLevel="0" collapsed="false">
      <c r="B22" s="85" t="s">
        <v>27</v>
      </c>
      <c r="C22" s="86"/>
      <c r="D22" s="87"/>
      <c r="E22" s="88"/>
      <c r="F22" s="74" t="n">
        <f aca="false">SUM(C22:E22)</f>
        <v>0</v>
      </c>
      <c r="G22" s="86"/>
      <c r="H22" s="87"/>
      <c r="I22" s="88"/>
      <c r="J22" s="74" t="n">
        <f aca="false">SUM(G22:I22)</f>
        <v>0</v>
      </c>
      <c r="K22" s="39" t="e">
        <f aca="false">(J22-F22)/F22</f>
        <v>#DIV/0!</v>
      </c>
      <c r="M22" s="89"/>
      <c r="N22" s="90"/>
    </row>
    <row r="23" s="4" customFormat="true" ht="12.75" hidden="false" customHeight="false" outlineLevel="0" collapsed="false">
      <c r="B23" s="85" t="s">
        <v>28</v>
      </c>
      <c r="C23" s="86" t="n">
        <v>200</v>
      </c>
      <c r="D23" s="87"/>
      <c r="E23" s="88"/>
      <c r="F23" s="74" t="n">
        <f aca="false">SUM(C23:E23)</f>
        <v>200</v>
      </c>
      <c r="G23" s="86" t="n">
        <v>200</v>
      </c>
      <c r="H23" s="87"/>
      <c r="I23" s="88"/>
      <c r="J23" s="74" t="n">
        <f aca="false">SUM(G23:I23)</f>
        <v>200</v>
      </c>
      <c r="K23" s="39" t="n">
        <f aca="false">(J23-F23)/F23</f>
        <v>0</v>
      </c>
      <c r="M23" s="91"/>
      <c r="N23" s="92"/>
    </row>
    <row r="24" s="4" customFormat="true" ht="12.75" hidden="false" customHeight="false" outlineLevel="0" collapsed="false">
      <c r="B24" s="85" t="s">
        <v>29</v>
      </c>
      <c r="C24" s="86"/>
      <c r="D24" s="87"/>
      <c r="E24" s="88"/>
      <c r="F24" s="74" t="n">
        <f aca="false">SUM(C24:E24)</f>
        <v>0</v>
      </c>
      <c r="G24" s="86"/>
      <c r="H24" s="87"/>
      <c r="I24" s="88"/>
      <c r="J24" s="74" t="n">
        <f aca="false">SUM(G24:I24)</f>
        <v>0</v>
      </c>
      <c r="K24" s="39" t="e">
        <f aca="false">(J24-F24)/F24</f>
        <v>#DIV/0!</v>
      </c>
      <c r="M24" s="93"/>
      <c r="N24" s="93"/>
    </row>
    <row r="25" s="78" customFormat="true" ht="12.75" hidden="false" customHeight="false" outlineLevel="0" collapsed="false">
      <c r="B25" s="34" t="s">
        <v>30</v>
      </c>
      <c r="C25" s="82" t="n">
        <f aca="false">SUM(C26:C27)</f>
        <v>0</v>
      </c>
      <c r="D25" s="83" t="n">
        <f aca="false">SUM(D26:D27)</f>
        <v>0</v>
      </c>
      <c r="E25" s="84" t="n">
        <f aca="false">SUM(E26:E27)</f>
        <v>0</v>
      </c>
      <c r="F25" s="67" t="n">
        <f aca="false">SUM(C25:E25)</f>
        <v>0</v>
      </c>
      <c r="G25" s="82" t="n">
        <f aca="false">SUM(G26:G27)</f>
        <v>0</v>
      </c>
      <c r="H25" s="83" t="n">
        <f aca="false">SUM(H26:H27)</f>
        <v>0</v>
      </c>
      <c r="I25" s="84" t="n">
        <f aca="false">SUM(I26:I27)</f>
        <v>0</v>
      </c>
      <c r="J25" s="67" t="n">
        <f aca="false">SUM(G25:I25)</f>
        <v>0</v>
      </c>
      <c r="K25" s="68" t="e">
        <f aca="false">(J25-F25)/F25</f>
        <v>#DIV/0!</v>
      </c>
    </row>
    <row r="26" s="4" customFormat="true" ht="12.75" hidden="false" customHeight="false" outlineLevel="0" collapsed="false">
      <c r="B26" s="85" t="s">
        <v>31</v>
      </c>
      <c r="C26" s="86"/>
      <c r="D26" s="87"/>
      <c r="E26" s="88"/>
      <c r="F26" s="94" t="n">
        <f aca="false">SUM(C26:E26)</f>
        <v>0</v>
      </c>
      <c r="G26" s="86"/>
      <c r="H26" s="87"/>
      <c r="I26" s="88"/>
      <c r="J26" s="94" t="n">
        <f aca="false">SUM(G26:I26)</f>
        <v>0</v>
      </c>
      <c r="K26" s="95" t="e">
        <f aca="false">(J26-F26)/F26</f>
        <v>#DIV/0!</v>
      </c>
    </row>
    <row r="27" s="4" customFormat="true" ht="12.75" hidden="false" customHeight="false" outlineLevel="0" collapsed="false">
      <c r="B27" s="85" t="s">
        <v>32</v>
      </c>
      <c r="C27" s="86"/>
      <c r="D27" s="87"/>
      <c r="E27" s="88"/>
      <c r="F27" s="94" t="n">
        <f aca="false">SUM(C27:E27)</f>
        <v>0</v>
      </c>
      <c r="G27" s="86"/>
      <c r="H27" s="87"/>
      <c r="I27" s="88"/>
      <c r="J27" s="94" t="n">
        <f aca="false">SUM(G27:I27)</f>
        <v>0</v>
      </c>
      <c r="K27" s="95" t="e">
        <f aca="false">(J27-F27)/F27</f>
        <v>#DIV/0!</v>
      </c>
    </row>
    <row r="28" s="53" customFormat="true" ht="12.75" hidden="false" customHeight="false" outlineLevel="0" collapsed="false">
      <c r="B28" s="34" t="s">
        <v>33</v>
      </c>
      <c r="C28" s="75"/>
      <c r="D28" s="76"/>
      <c r="E28" s="77"/>
      <c r="F28" s="74" t="n">
        <f aca="false">SUM(C28:E28)</f>
        <v>0</v>
      </c>
      <c r="G28" s="75"/>
      <c r="H28" s="76"/>
      <c r="I28" s="77"/>
      <c r="J28" s="74" t="n">
        <f aca="false">SUM(G28:I28)</f>
        <v>0</v>
      </c>
      <c r="K28" s="39" t="e">
        <f aca="false">(J28-F28)/F28</f>
        <v>#DIV/0!</v>
      </c>
    </row>
    <row r="29" s="96" customFormat="true" ht="12.75" hidden="false" customHeight="true" outlineLevel="0" collapsed="false">
      <c r="B29" s="54" t="s">
        <v>34</v>
      </c>
      <c r="C29" s="97"/>
      <c r="D29" s="56"/>
      <c r="E29" s="98"/>
      <c r="F29" s="58" t="n">
        <f aca="false">SUM(C29:E29)</f>
        <v>0</v>
      </c>
      <c r="G29" s="97"/>
      <c r="H29" s="56"/>
      <c r="I29" s="98"/>
      <c r="J29" s="58" t="n">
        <f aca="false">SUM(G29:I29)</f>
        <v>0</v>
      </c>
      <c r="K29" s="99" t="e">
        <f aca="false">(J29-F29)/F29</f>
        <v>#DIV/0!</v>
      </c>
    </row>
    <row r="30" s="9" customFormat="true" ht="16.5" hidden="false" customHeight="false" outlineLevel="0" collapsed="false">
      <c r="B30" s="100" t="s">
        <v>35</v>
      </c>
      <c r="C30" s="21" t="n">
        <f aca="false">C31+C39+C44+C45+C46+C47+C48+SUM(C57:C61)+SUM(C65:C71)</f>
        <v>1825</v>
      </c>
      <c r="D30" s="22" t="n">
        <f aca="false">D31+D39+D44+D45+D46+D47+D48+SUM(D57:D61)+SUM(D65:D71)</f>
        <v>22740</v>
      </c>
      <c r="E30" s="101" t="n">
        <f aca="false">E31+E39+E44+E45+E46+E47+E48+SUM(E57:E61)+SUM(E65:E71)</f>
        <v>5194</v>
      </c>
      <c r="F30" s="24" t="n">
        <f aca="false">SUM(C30:E30)</f>
        <v>29759</v>
      </c>
      <c r="G30" s="21" t="n">
        <f aca="false">G31+G39+G44+G45+G46+G47+G48+SUM(G57:G61)+SUM(G65:G71)</f>
        <v>1825</v>
      </c>
      <c r="H30" s="22" t="n">
        <f aca="false">H31+H39+H44+H45+H46+H47+H48+SUM(H57:H61)+SUM(H65:H71)</f>
        <v>24695</v>
      </c>
      <c r="I30" s="101" t="n">
        <f aca="false">I31+I39+I44+I45+I46+I47+I48+SUM(I57:I61)+SUM(I65:I71)</f>
        <v>5865</v>
      </c>
      <c r="J30" s="24" t="n">
        <f aca="false">SUM(G30:I30)</f>
        <v>32385</v>
      </c>
      <c r="K30" s="25" t="n">
        <f aca="false">(J30-F30)/F30</f>
        <v>0.0882422124399341</v>
      </c>
    </row>
    <row r="31" s="78" customFormat="true" ht="12.75" hidden="false" customHeight="false" outlineLevel="0" collapsed="false">
      <c r="B31" s="48" t="s">
        <v>36</v>
      </c>
      <c r="C31" s="102" t="n">
        <f aca="false">SUM(C32:C38)</f>
        <v>1545</v>
      </c>
      <c r="D31" s="103" t="n">
        <f aca="false">SUM(D32:D38)</f>
        <v>420</v>
      </c>
      <c r="E31" s="104" t="n">
        <f aca="false">SUM(E32:E38)</f>
        <v>312</v>
      </c>
      <c r="F31" s="105" t="n">
        <f aca="false">SUM(F32:F38)</f>
        <v>2277</v>
      </c>
      <c r="G31" s="102" t="n">
        <f aca="false">SUM(G32:G38)</f>
        <v>1545</v>
      </c>
      <c r="H31" s="103" t="n">
        <f aca="false">SUM(H32:H38)</f>
        <v>514</v>
      </c>
      <c r="I31" s="104" t="n">
        <f aca="false">SUM(I32:I38)</f>
        <v>382</v>
      </c>
      <c r="J31" s="105" t="n">
        <f aca="false">SUM(J32:J38)</f>
        <v>2441</v>
      </c>
      <c r="K31" s="106" t="n">
        <f aca="false">(J31-F31)/F31</f>
        <v>0.0720245937637242</v>
      </c>
    </row>
    <row r="32" s="4" customFormat="true" ht="12.75" hidden="false" customHeight="false" outlineLevel="0" collapsed="false">
      <c r="B32" s="85" t="s">
        <v>37</v>
      </c>
      <c r="C32" s="86" t="n">
        <v>1450</v>
      </c>
      <c r="D32" s="87"/>
      <c r="E32" s="88"/>
      <c r="F32" s="107" t="n">
        <f aca="false">SUM(C32:E32)</f>
        <v>1450</v>
      </c>
      <c r="G32" s="86" t="n">
        <v>1450</v>
      </c>
      <c r="H32" s="87"/>
      <c r="I32" s="88"/>
      <c r="J32" s="107" t="n">
        <f aca="false">SUM(G32:I32)</f>
        <v>1450</v>
      </c>
      <c r="K32" s="65" t="n">
        <f aca="false">(J32-F32)/F32</f>
        <v>0</v>
      </c>
    </row>
    <row r="33" s="4" customFormat="true" ht="12.75" hidden="false" customHeight="false" outlineLevel="0" collapsed="false">
      <c r="B33" s="85" t="s">
        <v>38</v>
      </c>
      <c r="C33" s="86"/>
      <c r="D33" s="87"/>
      <c r="E33" s="88" t="n">
        <v>23</v>
      </c>
      <c r="F33" s="107" t="n">
        <f aca="false">SUM(C33:E33)</f>
        <v>23</v>
      </c>
      <c r="G33" s="86"/>
      <c r="H33" s="87"/>
      <c r="I33" s="88" t="n">
        <v>23</v>
      </c>
      <c r="J33" s="107" t="n">
        <f aca="false">SUM(G33:I33)</f>
        <v>23</v>
      </c>
      <c r="K33" s="65" t="n">
        <f aca="false">(J33-F33)/F33</f>
        <v>0</v>
      </c>
    </row>
    <row r="34" s="4" customFormat="true" ht="12.75" hidden="false" customHeight="false" outlineLevel="0" collapsed="false">
      <c r="B34" s="85" t="s">
        <v>39</v>
      </c>
      <c r="C34" s="86"/>
      <c r="D34" s="87" t="n">
        <v>420</v>
      </c>
      <c r="E34" s="88"/>
      <c r="F34" s="107" t="n">
        <f aca="false">SUM(C34:E34)</f>
        <v>420</v>
      </c>
      <c r="G34" s="86" t="n">
        <v>0</v>
      </c>
      <c r="H34" s="87" t="n">
        <v>514</v>
      </c>
      <c r="I34" s="88"/>
      <c r="J34" s="107" t="n">
        <f aca="false">SUM(G34:I34)</f>
        <v>514</v>
      </c>
      <c r="K34" s="65" t="n">
        <f aca="false">(J34-F34)/F34</f>
        <v>0.223809523809524</v>
      </c>
    </row>
    <row r="35" s="4" customFormat="true" ht="12.75" hidden="false" customHeight="false" outlineLevel="0" collapsed="false">
      <c r="B35" s="85" t="s">
        <v>40</v>
      </c>
      <c r="C35" s="86"/>
      <c r="D35" s="87"/>
      <c r="E35" s="88" t="n">
        <v>42</v>
      </c>
      <c r="F35" s="107" t="n">
        <f aca="false">SUM(C35:E35)</f>
        <v>42</v>
      </c>
      <c r="G35" s="86"/>
      <c r="H35" s="87"/>
      <c r="I35" s="88" t="n">
        <v>42</v>
      </c>
      <c r="J35" s="107" t="n">
        <f aca="false">SUM(G35:I35)</f>
        <v>42</v>
      </c>
      <c r="K35" s="65" t="n">
        <f aca="false">(J35-F35)/F35</f>
        <v>0</v>
      </c>
    </row>
    <row r="36" s="4" customFormat="true" ht="12.75" hidden="false" customHeight="false" outlineLevel="0" collapsed="false">
      <c r="B36" s="85" t="s">
        <v>41</v>
      </c>
      <c r="C36" s="86"/>
      <c r="D36" s="87"/>
      <c r="E36" s="88" t="n">
        <v>1</v>
      </c>
      <c r="F36" s="107" t="n">
        <f aca="false">SUM(C36:E36)</f>
        <v>1</v>
      </c>
      <c r="G36" s="86"/>
      <c r="H36" s="87"/>
      <c r="I36" s="88" t="n">
        <v>1</v>
      </c>
      <c r="J36" s="107" t="n">
        <f aca="false">SUM(G36:I36)</f>
        <v>1</v>
      </c>
      <c r="K36" s="65" t="n">
        <f aca="false">(J36-F36)/F36</f>
        <v>0</v>
      </c>
    </row>
    <row r="37" s="4" customFormat="true" ht="12.75" hidden="false" customHeight="false" outlineLevel="0" collapsed="false">
      <c r="B37" s="85" t="s">
        <v>42</v>
      </c>
      <c r="C37" s="86"/>
      <c r="D37" s="87"/>
      <c r="E37" s="88" t="n">
        <v>36</v>
      </c>
      <c r="F37" s="107" t="n">
        <f aca="false">SUM(C37:E37)</f>
        <v>36</v>
      </c>
      <c r="G37" s="108"/>
      <c r="H37" s="109"/>
      <c r="I37" s="110" t="n">
        <v>36</v>
      </c>
      <c r="J37" s="107" t="n">
        <f aca="false">SUM(G37:I37)</f>
        <v>36</v>
      </c>
      <c r="K37" s="65" t="n">
        <f aca="false">(J37-F37)/F37</f>
        <v>0</v>
      </c>
    </row>
    <row r="38" s="4" customFormat="true" ht="12.75" hidden="false" customHeight="false" outlineLevel="0" collapsed="false">
      <c r="B38" s="85" t="s">
        <v>43</v>
      </c>
      <c r="C38" s="86" t="n">
        <v>95</v>
      </c>
      <c r="D38" s="87"/>
      <c r="E38" s="88" t="n">
        <v>210</v>
      </c>
      <c r="F38" s="107" t="n">
        <f aca="false">SUM(C38:E38)</f>
        <v>305</v>
      </c>
      <c r="G38" s="108" t="n">
        <v>95</v>
      </c>
      <c r="H38" s="109"/>
      <c r="I38" s="110" t="n">
        <v>280</v>
      </c>
      <c r="J38" s="107" t="n">
        <f aca="false">SUM(G38:I38)</f>
        <v>375</v>
      </c>
      <c r="K38" s="65" t="n">
        <f aca="false">(J38-F38)/F38</f>
        <v>0.229508196721311</v>
      </c>
    </row>
    <row r="39" s="78" customFormat="true" ht="12.75" hidden="false" customHeight="false" outlineLevel="0" collapsed="false">
      <c r="B39" s="34" t="s">
        <v>44</v>
      </c>
      <c r="C39" s="82" t="n">
        <f aca="false">SUM(C40:C43)</f>
        <v>60</v>
      </c>
      <c r="D39" s="83" t="n">
        <f aca="false">SUM(D40:D43)</f>
        <v>0</v>
      </c>
      <c r="E39" s="84" t="n">
        <f aca="false">SUM(E40:E43)</f>
        <v>2669</v>
      </c>
      <c r="F39" s="67" t="n">
        <f aca="false">SUM(C39:E39)</f>
        <v>2729</v>
      </c>
      <c r="G39" s="82" t="n">
        <f aca="false">SUM(G40:G43)</f>
        <v>60</v>
      </c>
      <c r="H39" s="83" t="n">
        <f aca="false">SUM(H40:H43)</f>
        <v>0</v>
      </c>
      <c r="I39" s="84" t="n">
        <f aca="false">SUM(I40:I43)</f>
        <v>2669</v>
      </c>
      <c r="J39" s="67" t="n">
        <f aca="false">SUM(G39:I39)</f>
        <v>2729</v>
      </c>
      <c r="K39" s="106" t="n">
        <f aca="false">(J39-F39)/F39</f>
        <v>0</v>
      </c>
    </row>
    <row r="40" s="4" customFormat="true" ht="12.75" hidden="false" customHeight="false" outlineLevel="0" collapsed="false">
      <c r="B40" s="85" t="s">
        <v>45</v>
      </c>
      <c r="C40" s="86"/>
      <c r="D40" s="87"/>
      <c r="E40" s="88" t="n">
        <v>197</v>
      </c>
      <c r="F40" s="107" t="n">
        <f aca="false">SUM(C40:E40)</f>
        <v>197</v>
      </c>
      <c r="G40" s="86"/>
      <c r="H40" s="87"/>
      <c r="I40" s="88" t="n">
        <v>197</v>
      </c>
      <c r="J40" s="107" t="n">
        <f aca="false">SUM(G40:I40)</f>
        <v>197</v>
      </c>
      <c r="K40" s="65" t="n">
        <f aca="false">(J40-F40)/F40</f>
        <v>0</v>
      </c>
    </row>
    <row r="41" s="4" customFormat="true" ht="12.75" hidden="false" customHeight="false" outlineLevel="0" collapsed="false">
      <c r="B41" s="85" t="s">
        <v>46</v>
      </c>
      <c r="C41" s="86" t="n">
        <v>35</v>
      </c>
      <c r="D41" s="87"/>
      <c r="E41" s="88" t="n">
        <v>1890</v>
      </c>
      <c r="F41" s="107" t="n">
        <f aca="false">SUM(C41:E41)</f>
        <v>1925</v>
      </c>
      <c r="G41" s="86" t="n">
        <v>35</v>
      </c>
      <c r="H41" s="87"/>
      <c r="I41" s="88" t="n">
        <v>1890</v>
      </c>
      <c r="J41" s="107" t="n">
        <f aca="false">SUM(G41:I41)</f>
        <v>1925</v>
      </c>
      <c r="K41" s="65" t="n">
        <f aca="false">(J41-F41)/F41</f>
        <v>0</v>
      </c>
    </row>
    <row r="42" s="4" customFormat="true" ht="12.75" hidden="false" customHeight="false" outlineLevel="0" collapsed="false">
      <c r="B42" s="85" t="s">
        <v>47</v>
      </c>
      <c r="C42" s="86"/>
      <c r="D42" s="87"/>
      <c r="E42" s="88" t="n">
        <v>22</v>
      </c>
      <c r="F42" s="107" t="n">
        <f aca="false">SUM(C42:E42)</f>
        <v>22</v>
      </c>
      <c r="G42" s="86"/>
      <c r="H42" s="87"/>
      <c r="I42" s="88" t="n">
        <v>22</v>
      </c>
      <c r="J42" s="107" t="n">
        <f aca="false">SUM(G42:I42)</f>
        <v>22</v>
      </c>
      <c r="K42" s="65" t="n">
        <f aca="false">(J42-F42)/F42</f>
        <v>0</v>
      </c>
    </row>
    <row r="43" s="4" customFormat="true" ht="12.75" hidden="false" customHeight="false" outlineLevel="0" collapsed="false">
      <c r="B43" s="85" t="s">
        <v>48</v>
      </c>
      <c r="C43" s="86" t="n">
        <v>25</v>
      </c>
      <c r="D43" s="87"/>
      <c r="E43" s="88" t="n">
        <v>560</v>
      </c>
      <c r="F43" s="107" t="n">
        <f aca="false">SUM(C43:E43)</f>
        <v>585</v>
      </c>
      <c r="G43" s="86" t="n">
        <v>25</v>
      </c>
      <c r="H43" s="87"/>
      <c r="I43" s="88" t="n">
        <v>560</v>
      </c>
      <c r="J43" s="107" t="n">
        <f aca="false">SUM(G43:I43)</f>
        <v>585</v>
      </c>
      <c r="K43" s="65" t="n">
        <f aca="false">(J43-F43)/F43</f>
        <v>0</v>
      </c>
    </row>
    <row r="44" s="53" customFormat="true" ht="12.75" hidden="false" customHeight="false" outlineLevel="0" collapsed="false">
      <c r="B44" s="34" t="s">
        <v>49</v>
      </c>
      <c r="C44" s="75"/>
      <c r="D44" s="76"/>
      <c r="E44" s="77"/>
      <c r="F44" s="74" t="n">
        <f aca="false">SUM(C44:E44)</f>
        <v>0</v>
      </c>
      <c r="G44" s="75"/>
      <c r="H44" s="76"/>
      <c r="I44" s="77"/>
      <c r="J44" s="74" t="n">
        <f aca="false">SUM(G44:I44)</f>
        <v>0</v>
      </c>
      <c r="K44" s="65" t="e">
        <f aca="false">(J44-F44)/F44</f>
        <v>#DIV/0!</v>
      </c>
    </row>
    <row r="45" s="53" customFormat="true" ht="12.75" hidden="false" customHeight="false" outlineLevel="0" collapsed="false">
      <c r="B45" s="34" t="s">
        <v>50</v>
      </c>
      <c r="C45" s="75" t="n">
        <v>100</v>
      </c>
      <c r="D45" s="76"/>
      <c r="E45" s="77" t="n">
        <v>537</v>
      </c>
      <c r="F45" s="74" t="n">
        <f aca="false">SUM(C45:E45)</f>
        <v>637</v>
      </c>
      <c r="G45" s="75" t="n">
        <v>100</v>
      </c>
      <c r="H45" s="76"/>
      <c r="I45" s="77" t="n">
        <v>547</v>
      </c>
      <c r="J45" s="74" t="n">
        <f aca="false">SUM(G45:I45)</f>
        <v>647</v>
      </c>
      <c r="K45" s="65" t="n">
        <f aca="false">(J45-F45)/F45</f>
        <v>0.0156985871271586</v>
      </c>
    </row>
    <row r="46" s="53" customFormat="true" ht="12.75" hidden="false" customHeight="false" outlineLevel="0" collapsed="false">
      <c r="B46" s="111" t="s">
        <v>51</v>
      </c>
      <c r="C46" s="75"/>
      <c r="D46" s="76"/>
      <c r="E46" s="77" t="n">
        <v>20</v>
      </c>
      <c r="F46" s="74" t="n">
        <f aca="false">SUM(C46:E46)</f>
        <v>20</v>
      </c>
      <c r="G46" s="75"/>
      <c r="H46" s="76"/>
      <c r="I46" s="77" t="n">
        <v>20</v>
      </c>
      <c r="J46" s="74" t="n">
        <f aca="false">SUM(G46:I46)</f>
        <v>20</v>
      </c>
      <c r="K46" s="65" t="n">
        <f aca="false">(J46-F46)/F46</f>
        <v>0</v>
      </c>
    </row>
    <row r="47" s="53" customFormat="true" ht="12.75" hidden="false" customHeight="false" outlineLevel="0" collapsed="false">
      <c r="B47" s="111" t="s">
        <v>52</v>
      </c>
      <c r="C47" s="75"/>
      <c r="D47" s="76"/>
      <c r="E47" s="77" t="n">
        <v>2</v>
      </c>
      <c r="F47" s="74" t="n">
        <f aca="false">SUM(C47:E47)</f>
        <v>2</v>
      </c>
      <c r="G47" s="75"/>
      <c r="H47" s="76"/>
      <c r="I47" s="77" t="n">
        <v>2</v>
      </c>
      <c r="J47" s="74" t="n">
        <f aca="false">SUM(G47:I47)</f>
        <v>2</v>
      </c>
      <c r="K47" s="65" t="n">
        <f aca="false">(J47-F47)/F47</f>
        <v>0</v>
      </c>
    </row>
    <row r="48" s="78" customFormat="true" ht="12.75" hidden="false" customHeight="false" outlineLevel="0" collapsed="false">
      <c r="B48" s="112" t="s">
        <v>53</v>
      </c>
      <c r="C48" s="82" t="n">
        <f aca="false">SUM(C49:C56)</f>
        <v>0</v>
      </c>
      <c r="D48" s="83" t="n">
        <f aca="false">SUM(D49:D56)</f>
        <v>10</v>
      </c>
      <c r="E48" s="84" t="n">
        <f aca="false">SUM(E49:E56)</f>
        <v>926</v>
      </c>
      <c r="F48" s="67" t="n">
        <f aca="false">SUM(C48:E48)</f>
        <v>936</v>
      </c>
      <c r="G48" s="82" t="n">
        <f aca="false">SUM(G49:G56)</f>
        <v>0</v>
      </c>
      <c r="H48" s="83" t="n">
        <v>111</v>
      </c>
      <c r="I48" s="84" t="n">
        <f aca="false">SUM(I49:I56)</f>
        <v>943</v>
      </c>
      <c r="J48" s="67" t="n">
        <f aca="false">SUM(G48:I48)</f>
        <v>1054</v>
      </c>
      <c r="K48" s="106" t="n">
        <f aca="false">(J48-F48)/F48</f>
        <v>0.126068376068376</v>
      </c>
    </row>
    <row r="49" s="4" customFormat="true" ht="12.75" hidden="false" customHeight="false" outlineLevel="0" collapsed="false">
      <c r="B49" s="113" t="s">
        <v>54</v>
      </c>
      <c r="C49" s="86"/>
      <c r="D49" s="87"/>
      <c r="E49" s="88" t="n">
        <v>4</v>
      </c>
      <c r="F49" s="107" t="n">
        <f aca="false">SUM(C49:E49)</f>
        <v>4</v>
      </c>
      <c r="G49" s="86"/>
      <c r="H49" s="87"/>
      <c r="I49" s="88" t="n">
        <v>4</v>
      </c>
      <c r="J49" s="107" t="n">
        <f aca="false">SUM(G49:I49)</f>
        <v>4</v>
      </c>
      <c r="K49" s="65" t="n">
        <f aca="false">(J49-F49)/F49</f>
        <v>0</v>
      </c>
    </row>
    <row r="50" s="4" customFormat="true" ht="12.75" hidden="false" customHeight="false" outlineLevel="0" collapsed="false">
      <c r="B50" s="113" t="s">
        <v>55</v>
      </c>
      <c r="C50" s="86"/>
      <c r="D50" s="87"/>
      <c r="E50" s="88" t="n">
        <v>22</v>
      </c>
      <c r="F50" s="107" t="n">
        <f aca="false">SUM(C50:E50)</f>
        <v>22</v>
      </c>
      <c r="G50" s="86"/>
      <c r="H50" s="87"/>
      <c r="I50" s="88" t="n">
        <v>22</v>
      </c>
      <c r="J50" s="107" t="n">
        <f aca="false">SUM(G50:I50)</f>
        <v>22</v>
      </c>
      <c r="K50" s="65" t="n">
        <f aca="false">(J50-F50)/F50</f>
        <v>0</v>
      </c>
    </row>
    <row r="51" s="4" customFormat="true" ht="12.75" hidden="false" customHeight="false" outlineLevel="0" collapsed="false">
      <c r="B51" s="113" t="s">
        <v>56</v>
      </c>
      <c r="C51" s="86"/>
      <c r="D51" s="87" t="n">
        <v>10</v>
      </c>
      <c r="E51" s="88"/>
      <c r="F51" s="107" t="n">
        <f aca="false">SUM(C51:E51)</f>
        <v>10</v>
      </c>
      <c r="G51" s="86"/>
      <c r="H51" s="87"/>
      <c r="I51" s="88"/>
      <c r="J51" s="107" t="n">
        <f aca="false">SUM(G51:I51)</f>
        <v>0</v>
      </c>
      <c r="K51" s="65" t="n">
        <f aca="false">(J51-F51)/F51</f>
        <v>-1</v>
      </c>
    </row>
    <row r="52" s="4" customFormat="true" ht="13.5" hidden="false" customHeight="true" outlineLevel="0" collapsed="false">
      <c r="B52" s="113" t="s">
        <v>57</v>
      </c>
      <c r="C52" s="86"/>
      <c r="D52" s="87"/>
      <c r="E52" s="88"/>
      <c r="F52" s="107" t="n">
        <f aca="false">SUM(C52:E52)</f>
        <v>0</v>
      </c>
      <c r="G52" s="86"/>
      <c r="H52" s="87"/>
      <c r="I52" s="88"/>
      <c r="J52" s="107" t="n">
        <f aca="false">SUM(G52:I52)</f>
        <v>0</v>
      </c>
      <c r="K52" s="65" t="e">
        <f aca="false">(J52-F52)/F52</f>
        <v>#DIV/0!</v>
      </c>
    </row>
    <row r="53" s="4" customFormat="true" ht="13.5" hidden="false" customHeight="true" outlineLevel="0" collapsed="false">
      <c r="B53" s="113" t="s">
        <v>58</v>
      </c>
      <c r="C53" s="86"/>
      <c r="D53" s="87"/>
      <c r="E53" s="88" t="n">
        <v>76</v>
      </c>
      <c r="F53" s="107" t="n">
        <f aca="false">SUM(C53:E53)</f>
        <v>76</v>
      </c>
      <c r="G53" s="86"/>
      <c r="H53" s="87"/>
      <c r="I53" s="88" t="n">
        <v>76</v>
      </c>
      <c r="J53" s="107" t="n">
        <f aca="false">SUM(G53:I53)</f>
        <v>76</v>
      </c>
      <c r="K53" s="65" t="n">
        <f aca="false">(J53-F53)/F53</f>
        <v>0</v>
      </c>
    </row>
    <row r="54" s="4" customFormat="true" ht="12.75" hidden="false" customHeight="false" outlineLevel="0" collapsed="false">
      <c r="B54" s="113" t="s">
        <v>59</v>
      </c>
      <c r="C54" s="86"/>
      <c r="D54" s="87"/>
      <c r="E54" s="88" t="n">
        <v>20</v>
      </c>
      <c r="F54" s="107" t="n">
        <f aca="false">SUM(C54:E54)</f>
        <v>20</v>
      </c>
      <c r="G54" s="86"/>
      <c r="H54" s="87"/>
      <c r="I54" s="88" t="n">
        <v>20</v>
      </c>
      <c r="J54" s="107" t="n">
        <f aca="false">SUM(G54:I54)</f>
        <v>20</v>
      </c>
      <c r="K54" s="65" t="n">
        <f aca="false">(J54-F54)/F54</f>
        <v>0</v>
      </c>
    </row>
    <row r="55" s="4" customFormat="true" ht="12.75" hidden="false" customHeight="false" outlineLevel="0" collapsed="false">
      <c r="B55" s="113" t="s">
        <v>60</v>
      </c>
      <c r="C55" s="86"/>
      <c r="D55" s="87"/>
      <c r="E55" s="88" t="n">
        <v>14</v>
      </c>
      <c r="F55" s="107" t="n">
        <f aca="false">SUM(C55:E55)</f>
        <v>14</v>
      </c>
      <c r="G55" s="86"/>
      <c r="H55" s="87"/>
      <c r="I55" s="88" t="n">
        <v>14</v>
      </c>
      <c r="J55" s="107" t="n">
        <f aca="false">SUM(G55:I55)</f>
        <v>14</v>
      </c>
      <c r="K55" s="65" t="n">
        <f aca="false">(J55-F55)/F55</f>
        <v>0</v>
      </c>
    </row>
    <row r="56" s="4" customFormat="true" ht="12.75" hidden="false" customHeight="false" outlineLevel="0" collapsed="false">
      <c r="B56" s="113" t="s">
        <v>61</v>
      </c>
      <c r="C56" s="86"/>
      <c r="D56" s="87"/>
      <c r="E56" s="88" t="n">
        <v>790</v>
      </c>
      <c r="F56" s="107" t="n">
        <f aca="false">SUM(C56:E56)</f>
        <v>790</v>
      </c>
      <c r="G56" s="86"/>
      <c r="H56" s="109" t="n">
        <v>101</v>
      </c>
      <c r="I56" s="110" t="n">
        <v>807</v>
      </c>
      <c r="J56" s="107" t="n">
        <f aca="false">SUM(G56:I56)</f>
        <v>908</v>
      </c>
      <c r="K56" s="65" t="n">
        <f aca="false">(J56-F56)/F56</f>
        <v>0.149367088607595</v>
      </c>
    </row>
    <row r="57" s="53" customFormat="true" ht="12.75" hidden="false" customHeight="false" outlineLevel="0" collapsed="false">
      <c r="B57" s="111" t="s">
        <v>62</v>
      </c>
      <c r="C57" s="75"/>
      <c r="D57" s="76" t="n">
        <v>16281</v>
      </c>
      <c r="E57" s="77" t="n">
        <v>2</v>
      </c>
      <c r="F57" s="74" t="n">
        <f aca="false">SUM(C57:E57)</f>
        <v>16283</v>
      </c>
      <c r="G57" s="75"/>
      <c r="H57" s="114" t="n">
        <v>17374</v>
      </c>
      <c r="I57" s="115" t="n">
        <v>209</v>
      </c>
      <c r="J57" s="74" t="n">
        <f aca="false">SUM(G57:I57)</f>
        <v>17583</v>
      </c>
      <c r="K57" s="65" t="n">
        <f aca="false">(J57-F57)/F57</f>
        <v>0.0798378677147946</v>
      </c>
    </row>
    <row r="58" s="53" customFormat="true" ht="12.75" hidden="false" customHeight="false" outlineLevel="0" collapsed="false">
      <c r="B58" s="116" t="s">
        <v>63</v>
      </c>
      <c r="C58" s="75"/>
      <c r="D58" s="76" t="n">
        <v>15</v>
      </c>
      <c r="E58" s="77"/>
      <c r="F58" s="74" t="n">
        <f aca="false">SUM(C58:E58)</f>
        <v>15</v>
      </c>
      <c r="G58" s="75"/>
      <c r="H58" s="114" t="n">
        <v>186</v>
      </c>
      <c r="I58" s="115" t="n">
        <v>0</v>
      </c>
      <c r="J58" s="74" t="n">
        <f aca="false">SUM(G58:I58)</f>
        <v>186</v>
      </c>
      <c r="K58" s="65" t="n">
        <f aca="false">(J58-F58)/F58</f>
        <v>11.4</v>
      </c>
    </row>
    <row r="59" s="117" customFormat="true" ht="12.75" hidden="false" customHeight="false" outlineLevel="0" collapsed="false">
      <c r="B59" s="34" t="s">
        <v>64</v>
      </c>
      <c r="C59" s="75"/>
      <c r="D59" s="76" t="n">
        <v>5540</v>
      </c>
      <c r="E59" s="77"/>
      <c r="F59" s="74" t="n">
        <f aca="false">SUM(C59:E59)</f>
        <v>5540</v>
      </c>
      <c r="G59" s="75"/>
      <c r="H59" s="114" t="n">
        <v>5911</v>
      </c>
      <c r="I59" s="115" t="n">
        <v>73</v>
      </c>
      <c r="J59" s="74" t="n">
        <f aca="false">SUM(G59:I59)</f>
        <v>5984</v>
      </c>
      <c r="K59" s="65" t="n">
        <f aca="false">(J59-F59)/F59</f>
        <v>0.08014440433213</v>
      </c>
    </row>
    <row r="60" s="117" customFormat="true" ht="12.75" hidden="false" customHeight="false" outlineLevel="0" collapsed="false">
      <c r="B60" s="34" t="s">
        <v>65</v>
      </c>
      <c r="C60" s="75"/>
      <c r="D60" s="76" t="n">
        <v>69</v>
      </c>
      <c r="E60" s="77"/>
      <c r="F60" s="74" t="n">
        <f aca="false">SUM(C60:E60)</f>
        <v>69</v>
      </c>
      <c r="G60" s="75"/>
      <c r="H60" s="76" t="n">
        <v>69</v>
      </c>
      <c r="I60" s="77"/>
      <c r="J60" s="74" t="n">
        <f aca="false">SUM(G60:I60)</f>
        <v>69</v>
      </c>
      <c r="K60" s="65" t="n">
        <f aca="false">(J60-F60)/F60</f>
        <v>0</v>
      </c>
    </row>
    <row r="61" s="78" customFormat="true" ht="12.75" hidden="false" customHeight="false" outlineLevel="0" collapsed="false">
      <c r="B61" s="34" t="s">
        <v>66</v>
      </c>
      <c r="C61" s="82" t="n">
        <f aca="false">SUM(C62:C64)</f>
        <v>0</v>
      </c>
      <c r="D61" s="83" t="n">
        <f aca="false">SUM(D62:D64)</f>
        <v>342</v>
      </c>
      <c r="E61" s="84" t="n">
        <f aca="false">SUM(E62:E64)</f>
        <v>0</v>
      </c>
      <c r="F61" s="67" t="n">
        <f aca="false">SUM(C61:E61)</f>
        <v>342</v>
      </c>
      <c r="G61" s="82" t="n">
        <f aca="false">SUM(G62:G64)</f>
        <v>0</v>
      </c>
      <c r="H61" s="83" t="n">
        <f aca="false">SUM(H62:H64)</f>
        <v>418</v>
      </c>
      <c r="I61" s="84" t="n">
        <f aca="false">SUM(I62:I64)</f>
        <v>4</v>
      </c>
      <c r="J61" s="67" t="n">
        <f aca="false">SUM(G61:I61)</f>
        <v>422</v>
      </c>
      <c r="K61" s="106" t="n">
        <f aca="false">(J61-F61)/F61</f>
        <v>0.233918128654971</v>
      </c>
    </row>
    <row r="62" s="4" customFormat="true" ht="12.75" hidden="false" customHeight="false" outlineLevel="0" collapsed="false">
      <c r="B62" s="70" t="s">
        <v>67</v>
      </c>
      <c r="C62" s="118"/>
      <c r="D62" s="119" t="n">
        <v>325</v>
      </c>
      <c r="E62" s="120"/>
      <c r="F62" s="94" t="n">
        <f aca="false">SUM(C62:E62)</f>
        <v>325</v>
      </c>
      <c r="G62" s="108"/>
      <c r="H62" s="109" t="n">
        <v>347</v>
      </c>
      <c r="I62" s="110" t="n">
        <v>4</v>
      </c>
      <c r="J62" s="121" t="n">
        <f aca="false">SUM(G62:I62)</f>
        <v>351</v>
      </c>
      <c r="K62" s="65" t="n">
        <f aca="false">(J62-F62)/F62</f>
        <v>0.08</v>
      </c>
    </row>
    <row r="63" s="4" customFormat="true" ht="12.75" hidden="false" customHeight="false" outlineLevel="0" collapsed="false">
      <c r="B63" s="70" t="s">
        <v>68</v>
      </c>
      <c r="C63" s="118"/>
      <c r="D63" s="119" t="n">
        <v>0</v>
      </c>
      <c r="E63" s="120"/>
      <c r="F63" s="94" t="n">
        <f aca="false">SUM(C63:E63)</f>
        <v>0</v>
      </c>
      <c r="G63" s="108"/>
      <c r="H63" s="109"/>
      <c r="I63" s="110"/>
      <c r="J63" s="121" t="n">
        <f aca="false">SUM(G63:I63)</f>
        <v>0</v>
      </c>
      <c r="K63" s="65" t="e">
        <f aca="false">(J63-F63)/F63</f>
        <v>#DIV/0!</v>
      </c>
    </row>
    <row r="64" s="4" customFormat="true" ht="12.75" hidden="false" customHeight="false" outlineLevel="0" collapsed="false">
      <c r="B64" s="70" t="s">
        <v>69</v>
      </c>
      <c r="C64" s="118"/>
      <c r="D64" s="119" t="n">
        <v>17</v>
      </c>
      <c r="E64" s="120"/>
      <c r="F64" s="94" t="n">
        <f aca="false">SUM(C64:E64)</f>
        <v>17</v>
      </c>
      <c r="G64" s="108"/>
      <c r="H64" s="109" t="n">
        <v>71</v>
      </c>
      <c r="I64" s="110"/>
      <c r="J64" s="121" t="n">
        <f aca="false">SUM(G64:I64)</f>
        <v>71</v>
      </c>
      <c r="K64" s="65" t="n">
        <f aca="false">(J64-F64)/F64</f>
        <v>3.17647058823529</v>
      </c>
    </row>
    <row r="65" s="53" customFormat="true" ht="12.75" hidden="false" customHeight="false" outlineLevel="0" collapsed="false">
      <c r="B65" s="34" t="s">
        <v>70</v>
      </c>
      <c r="C65" s="75"/>
      <c r="D65" s="76" t="n">
        <v>28</v>
      </c>
      <c r="E65" s="77"/>
      <c r="F65" s="74" t="n">
        <f aca="false">SUM(C65:E65)</f>
        <v>28</v>
      </c>
      <c r="G65" s="122"/>
      <c r="H65" s="114"/>
      <c r="I65" s="115"/>
      <c r="J65" s="123" t="n">
        <f aca="false">SUM(G65:I65)</f>
        <v>0</v>
      </c>
      <c r="K65" s="65" t="n">
        <f aca="false">(J65-F65)/F65</f>
        <v>-1</v>
      </c>
    </row>
    <row r="66" s="53" customFormat="true" ht="12.75" hidden="false" customHeight="false" outlineLevel="0" collapsed="false">
      <c r="B66" s="34" t="s">
        <v>71</v>
      </c>
      <c r="C66" s="75"/>
      <c r="D66" s="76"/>
      <c r="E66" s="77"/>
      <c r="F66" s="74" t="n">
        <f aca="false">SUM(C66:E66)</f>
        <v>0</v>
      </c>
      <c r="G66" s="122"/>
      <c r="H66" s="114"/>
      <c r="I66" s="115"/>
      <c r="J66" s="123" t="n">
        <f aca="false">SUM(G66:I66)</f>
        <v>0</v>
      </c>
      <c r="K66" s="65" t="e">
        <f aca="false">(J66-F66)/F66</f>
        <v>#DIV/0!</v>
      </c>
    </row>
    <row r="67" s="53" customFormat="true" ht="12.75" hidden="false" customHeight="false" outlineLevel="0" collapsed="false">
      <c r="B67" s="34" t="s">
        <v>72</v>
      </c>
      <c r="C67" s="75"/>
      <c r="D67" s="76"/>
      <c r="E67" s="77"/>
      <c r="F67" s="74" t="n">
        <f aca="false">SUM(C67:E67)</f>
        <v>0</v>
      </c>
      <c r="G67" s="122"/>
      <c r="H67" s="114"/>
      <c r="I67" s="115"/>
      <c r="J67" s="123" t="n">
        <f aca="false">SUM(G67:I67)</f>
        <v>0</v>
      </c>
      <c r="K67" s="65" t="e">
        <f aca="false">(J67-F67)/F67</f>
        <v>#DIV/0!</v>
      </c>
    </row>
    <row r="68" s="53" customFormat="true" ht="12.75" hidden="false" customHeight="false" outlineLevel="0" collapsed="false">
      <c r="B68" s="34" t="s">
        <v>73</v>
      </c>
      <c r="C68" s="75"/>
      <c r="D68" s="76"/>
      <c r="E68" s="77"/>
      <c r="F68" s="74" t="n">
        <f aca="false">SUM(C68:E68)</f>
        <v>0</v>
      </c>
      <c r="G68" s="122"/>
      <c r="H68" s="114"/>
      <c r="I68" s="115"/>
      <c r="J68" s="123" t="n">
        <f aca="false">SUM(G68:I68)</f>
        <v>0</v>
      </c>
      <c r="K68" s="65" t="e">
        <f aca="false">(J68-F68)/F68</f>
        <v>#DIV/0!</v>
      </c>
    </row>
    <row r="69" s="53" customFormat="true" ht="12.75" hidden="false" customHeight="false" outlineLevel="0" collapsed="false">
      <c r="B69" s="34" t="s">
        <v>74</v>
      </c>
      <c r="C69" s="75"/>
      <c r="D69" s="76"/>
      <c r="E69" s="77" t="n">
        <v>482</v>
      </c>
      <c r="F69" s="74" t="n">
        <f aca="false">SUM(C69:E69)</f>
        <v>482</v>
      </c>
      <c r="G69" s="122"/>
      <c r="H69" s="114"/>
      <c r="I69" s="115" t="n">
        <v>482</v>
      </c>
      <c r="J69" s="123" t="n">
        <f aca="false">SUM(G69:I69)</f>
        <v>482</v>
      </c>
      <c r="K69" s="65" t="n">
        <f aca="false">(J69-F69)/F69</f>
        <v>0</v>
      </c>
    </row>
    <row r="70" s="53" customFormat="true" ht="12.75" hidden="false" customHeight="false" outlineLevel="0" collapsed="false">
      <c r="B70" s="34" t="s">
        <v>75</v>
      </c>
      <c r="C70" s="75" t="n">
        <v>120</v>
      </c>
      <c r="D70" s="76" t="n">
        <v>35</v>
      </c>
      <c r="E70" s="77" t="n">
        <v>151</v>
      </c>
      <c r="F70" s="74" t="n">
        <f aca="false">SUM(C70:E70)</f>
        <v>306</v>
      </c>
      <c r="G70" s="122" t="n">
        <v>120</v>
      </c>
      <c r="H70" s="114" t="n">
        <v>112</v>
      </c>
      <c r="I70" s="115" t="n">
        <v>441</v>
      </c>
      <c r="J70" s="123" t="n">
        <f aca="false">SUM(G70:I70)</f>
        <v>673</v>
      </c>
      <c r="K70" s="65" t="n">
        <f aca="false">(J70-F70)/F70</f>
        <v>1.19934640522876</v>
      </c>
    </row>
    <row r="71" s="78" customFormat="true" ht="12.75" hidden="false" customHeight="false" outlineLevel="0" collapsed="false">
      <c r="B71" s="34" t="s">
        <v>76</v>
      </c>
      <c r="C71" s="82" t="n">
        <f aca="false">SUM(C72:C73)</f>
        <v>0</v>
      </c>
      <c r="D71" s="83" t="n">
        <f aca="false">SUM(D72:D73)</f>
        <v>0</v>
      </c>
      <c r="E71" s="84" t="n">
        <f aca="false">SUM(E72:E73)</f>
        <v>93</v>
      </c>
      <c r="F71" s="67" t="n">
        <f aca="false">SUM(C71:E71)</f>
        <v>93</v>
      </c>
      <c r="G71" s="82" t="n">
        <f aca="false">SUM(G72:G73)</f>
        <v>0</v>
      </c>
      <c r="H71" s="83" t="n">
        <f aca="false">SUM(H72:H73)</f>
        <v>0</v>
      </c>
      <c r="I71" s="84" t="n">
        <f aca="false">SUM(I72:I73)</f>
        <v>93</v>
      </c>
      <c r="J71" s="67" t="n">
        <f aca="false">SUM(G71:I71)</f>
        <v>93</v>
      </c>
      <c r="K71" s="106" t="n">
        <f aca="false">(J71-F71)/F71</f>
        <v>0</v>
      </c>
    </row>
    <row r="72" s="4" customFormat="true" ht="12.75" hidden="false" customHeight="false" outlineLevel="0" collapsed="false">
      <c r="B72" s="124" t="s">
        <v>77</v>
      </c>
      <c r="C72" s="118"/>
      <c r="D72" s="119"/>
      <c r="E72" s="120" t="n">
        <v>43</v>
      </c>
      <c r="F72" s="94" t="n">
        <f aca="false">SUM(C72:E72)</f>
        <v>43</v>
      </c>
      <c r="G72" s="118"/>
      <c r="H72" s="119" t="n">
        <v>0</v>
      </c>
      <c r="I72" s="120" t="n">
        <v>43</v>
      </c>
      <c r="J72" s="94" t="n">
        <f aca="false">SUM(G72:I72)</f>
        <v>43</v>
      </c>
      <c r="K72" s="65" t="n">
        <f aca="false">(J72-F72)/F72</f>
        <v>0</v>
      </c>
    </row>
    <row r="73" s="4" customFormat="true" ht="13.5" hidden="false" customHeight="false" outlineLevel="0" collapsed="false">
      <c r="B73" s="125" t="s">
        <v>78</v>
      </c>
      <c r="C73" s="126"/>
      <c r="D73" s="127"/>
      <c r="E73" s="128" t="n">
        <v>50</v>
      </c>
      <c r="F73" s="129" t="n">
        <f aca="false">SUM(C73:E73)</f>
        <v>50</v>
      </c>
      <c r="G73" s="126"/>
      <c r="H73" s="127"/>
      <c r="I73" s="128" t="n">
        <v>50</v>
      </c>
      <c r="J73" s="129" t="n">
        <f aca="false">SUM(G73:I73)</f>
        <v>50</v>
      </c>
      <c r="K73" s="130" t="n">
        <f aca="false">(J73-F73)/F73</f>
        <v>0</v>
      </c>
    </row>
    <row r="74" s="9" customFormat="true" ht="17.25" hidden="false" customHeight="false" outlineLevel="0" collapsed="false">
      <c r="B74" s="131" t="s">
        <v>79</v>
      </c>
      <c r="C74" s="132" t="n">
        <f aca="false">C5-C30</f>
        <v>223</v>
      </c>
      <c r="D74" s="133" t="n">
        <f aca="false">D5-D30</f>
        <v>0</v>
      </c>
      <c r="E74" s="134" t="n">
        <f aca="false">E5-E30</f>
        <v>-223</v>
      </c>
      <c r="F74" s="135" t="n">
        <f aca="false">SUM(C74:E74)</f>
        <v>0</v>
      </c>
      <c r="G74" s="132" t="n">
        <f aca="false">G5-G30</f>
        <v>223</v>
      </c>
      <c r="H74" s="133" t="n">
        <f aca="false">H5-H30</f>
        <v>0</v>
      </c>
      <c r="I74" s="134" t="n">
        <f aca="false">I5-I30</f>
        <v>-223</v>
      </c>
      <c r="J74" s="135" t="n">
        <f aca="false">SUM(G74:I74)</f>
        <v>0</v>
      </c>
      <c r="K74" s="136" t="e">
        <f aca="false">(J74-F74)/F74</f>
        <v>#DIV/0!</v>
      </c>
    </row>
    <row r="75" s="137" customFormat="true" ht="12.75" hidden="false" customHeight="false" outlineLevel="0" collapsed="false">
      <c r="B75" s="138" t="s">
        <v>80</v>
      </c>
      <c r="C75" s="139"/>
      <c r="D75" s="140"/>
      <c r="E75" s="141"/>
      <c r="F75" s="142"/>
      <c r="G75" s="139"/>
      <c r="H75" s="140"/>
      <c r="I75" s="141"/>
      <c r="J75" s="142"/>
      <c r="K75" s="143"/>
    </row>
    <row r="76" s="144" customFormat="true" ht="13.5" hidden="false" customHeight="false" outlineLevel="0" collapsed="false">
      <c r="B76" s="145" t="s">
        <v>81</v>
      </c>
      <c r="C76" s="146"/>
      <c r="D76" s="147"/>
      <c r="E76" s="148"/>
      <c r="F76" s="149"/>
      <c r="G76" s="146"/>
      <c r="H76" s="147"/>
      <c r="I76" s="148"/>
      <c r="J76" s="149"/>
      <c r="K76" s="150"/>
    </row>
    <row r="77" s="151" customFormat="true" ht="4.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K77" s="152"/>
    </row>
    <row r="78" s="151" customFormat="true" ht="12.75" hidden="false" customHeight="false" outlineLevel="0" collapsed="false">
      <c r="B78" s="151" t="s">
        <v>82</v>
      </c>
      <c r="C78" s="153"/>
      <c r="D78" s="1"/>
      <c r="E78" s="1"/>
      <c r="F78" s="1"/>
      <c r="G78" s="1"/>
      <c r="H78" s="1"/>
      <c r="I78" s="1"/>
      <c r="K78" s="152"/>
    </row>
    <row r="79" customFormat="false" ht="12.75" hidden="false" customHeight="false" outlineLevel="0" collapsed="false">
      <c r="B79" s="1" t="s">
        <v>83</v>
      </c>
      <c r="C79" s="154"/>
    </row>
    <row r="80" customFormat="false" ht="12.75" hidden="false" customHeight="false" outlineLevel="0" collapsed="false">
      <c r="B80" s="1" t="s">
        <v>84</v>
      </c>
      <c r="C80" s="154"/>
    </row>
    <row r="81" customFormat="false" ht="12.75" hidden="false" customHeight="false" outlineLevel="0" collapsed="false">
      <c r="B81" s="1" t="s">
        <v>85</v>
      </c>
      <c r="C81" s="154"/>
      <c r="K81" s="1"/>
    </row>
    <row r="82" customFormat="false" ht="12.75" hidden="false" customHeight="false" outlineLevel="0" collapsed="false">
      <c r="B82" s="1" t="s">
        <v>86</v>
      </c>
      <c r="K82" s="1"/>
    </row>
    <row r="83" customFormat="false" ht="12.75" hidden="false" customHeight="false" outlineLevel="0" collapsed="false">
      <c r="B83" s="1" t="s">
        <v>87</v>
      </c>
      <c r="K83" s="1"/>
    </row>
    <row r="84" customFormat="false" ht="12.75" hidden="false" customHeight="false" outlineLevel="0" collapsed="false">
      <c r="B84" s="1" t="s">
        <v>88</v>
      </c>
      <c r="K84" s="1"/>
    </row>
    <row r="85" customFormat="false" ht="12.75" hidden="false" customHeight="false" outlineLevel="0" collapsed="false">
      <c r="B85" s="1" t="s">
        <v>89</v>
      </c>
      <c r="K85" s="1"/>
    </row>
    <row r="86" customFormat="false" ht="12.75" hidden="false" customHeight="false" outlineLevel="0" collapsed="false">
      <c r="B86" s="1" t="s">
        <v>90</v>
      </c>
      <c r="K86" s="1"/>
    </row>
    <row r="87" customFormat="false" ht="12.75" hidden="false" customHeight="false" outlineLevel="0" collapsed="false">
      <c r="B87" s="1" t="s">
        <v>91</v>
      </c>
      <c r="K87" s="1"/>
    </row>
    <row r="88" customFormat="false" ht="13.5" hidden="false" customHeight="true" outlineLevel="0" collapsed="false">
      <c r="B88" s="1" t="s">
        <v>92</v>
      </c>
      <c r="K88" s="1"/>
    </row>
    <row r="89" customFormat="false" ht="13.5" hidden="false" customHeight="true" outlineLevel="0" collapsed="false">
      <c r="B89" s="1" t="s">
        <v>93</v>
      </c>
      <c r="K89" s="1"/>
    </row>
    <row r="90" customFormat="false" ht="13.5" hidden="false" customHeight="true" outlineLevel="0" collapsed="false">
      <c r="B90" s="1" t="s">
        <v>94</v>
      </c>
      <c r="K90" s="1"/>
    </row>
    <row r="91" customFormat="false" ht="13.5" hidden="false" customHeight="true" outlineLevel="0" collapsed="false">
      <c r="B91" s="1" t="s">
        <v>95</v>
      </c>
      <c r="K91" s="1"/>
    </row>
    <row r="92" customFormat="false" ht="12.75" hidden="false" customHeight="false" outlineLevel="0" collapsed="false">
      <c r="B92" s="1" t="s">
        <v>96</v>
      </c>
      <c r="K92" s="1"/>
    </row>
    <row r="93" customFormat="false" ht="6" hidden="false" customHeight="true" outlineLevel="0" collapsed="false">
      <c r="K93" s="1"/>
    </row>
    <row r="94" customFormat="false" ht="12.75" hidden="false" customHeight="false" outlineLevel="0" collapsed="false">
      <c r="B94" s="1" t="s">
        <v>97</v>
      </c>
      <c r="K94" s="1"/>
    </row>
    <row r="95" customFormat="false" ht="5.25" hidden="false" customHeight="true" outlineLevel="0" collapsed="false">
      <c r="D95" s="155"/>
      <c r="K95" s="1"/>
    </row>
    <row r="96" customFormat="false" ht="12.75" hidden="false" customHeight="false" outlineLevel="0" collapsed="false">
      <c r="B96" s="1" t="s">
        <v>98</v>
      </c>
      <c r="D96" s="155"/>
      <c r="K96" s="1"/>
    </row>
    <row r="97" customFormat="false" ht="12.75" hidden="false" customHeight="false" outlineLevel="0" collapsed="false">
      <c r="B97" s="1" t="s">
        <v>99</v>
      </c>
      <c r="K97" s="1"/>
    </row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</sheetData>
  <mergeCells count="3">
    <mergeCell ref="B1:E1"/>
    <mergeCell ref="C3:F3"/>
    <mergeCell ref="G3:J3"/>
  </mergeCells>
  <conditionalFormatting sqref="K6 K31:K73 K8:K29">
    <cfRule type="cellIs" priority="2" operator="greaterThan" aboveAverage="0" equalAverage="0" bottom="0" percent="0" rank="0" text="" dxfId="0">
      <formula>5%</formula>
    </cfRule>
    <cfRule type="cellIs" priority="3" operator="greaterThan" aboveAverage="0" equalAverage="0" bottom="0" percent="0" rank="0" text="" dxfId="1">
      <formula>2.51%</formula>
    </cfRule>
    <cfRule type="cellIs" priority="4" operator="between" aboveAverage="0" equalAverage="0" bottom="0" percent="0" rank="0" text="" dxfId="2">
      <formula>0.01%</formula>
      <formula>2.5%</formula>
    </cfRule>
  </conditionalFormatting>
  <conditionalFormatting sqref="K7">
    <cfRule type="cellIs" priority="5" operator="greaterThan" aboveAverage="0" equalAverage="0" bottom="0" percent="0" rank="0" text="" dxfId="3">
      <formula>5%</formula>
    </cfRule>
    <cfRule type="cellIs" priority="6" operator="greaterThan" aboveAverage="0" equalAverage="0" bottom="0" percent="0" rank="0" text="" dxfId="4">
      <formula>2.51%</formula>
    </cfRule>
    <cfRule type="cellIs" priority="7" operator="between" aboveAverage="0" equalAverage="0" bottom="0" percent="0" rank="0" text="" dxfId="5">
      <formula>0.01%</formula>
      <formula>2.5%</formula>
    </cfRule>
  </conditionalFormatting>
  <dataValidations count="1">
    <dataValidation allowBlank="false" error="Hodnota není vyplněna nebo zadána nesprávná hodnota" errorStyle="stop" errorTitle="Chyba vyplnění" operator="between" showDropDown="false" showErrorMessage="true" showInputMessage="false" sqref="C5:K76" type="decimal">
      <formula1>-99999</formula1>
      <formula2>99999</formula2>
    </dataValidation>
  </dataValidations>
  <printOptions headings="false" gridLines="false" gridLinesSet="true" horizontalCentered="false" verticalCentered="false"/>
  <pageMargins left="1.02361111111111" right="0.196527777777778" top="0.236111111111111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3:33:46Z</dcterms:created>
  <dc:creator>Ing. Jan Mareš</dc:creator>
  <dc:description/>
  <dc:language>en-US</dc:language>
  <cp:lastModifiedBy>Horáková Zuzana</cp:lastModifiedBy>
  <cp:lastPrinted>2017-12-20T07:20:27Z</cp:lastPrinted>
  <dcterms:modified xsi:type="dcterms:W3CDTF">2017-12-27T07:57:48Z</dcterms:modified>
  <cp:revision>0</cp:revision>
  <dc:subject/>
  <dc:title/>
</cp:coreProperties>
</file>