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 4.Q 2014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RH 4.Q 2014'!$A$1:$E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2">
  <si>
    <t xml:space="preserve">Rozklíčování pohledávek Statutárního města Chomutova dle výkazu ROZVAHA k 31.12.2014</t>
  </si>
  <si>
    <t xml:space="preserve">  </t>
  </si>
  <si>
    <t xml:space="preserve">POHLEDÁVKY v Kč</t>
  </si>
  <si>
    <t xml:space="preserve">účet</t>
  </si>
  <si>
    <t xml:space="preserve">Rozdíl</t>
  </si>
  <si>
    <t xml:space="preserve">311 - Odběratelé</t>
  </si>
  <si>
    <t xml:space="preserve">314 - Krátkodobé poskytnuté zálohy</t>
  </si>
  <si>
    <t xml:space="preserve">315 - Jiné pohledávky z hlavní činnosti</t>
  </si>
  <si>
    <t xml:space="preserve">316 - Poskytnuté návratné finanční výpomoci</t>
  </si>
  <si>
    <t xml:space="preserve">335 - Pohledávky za zaměstnanci</t>
  </si>
  <si>
    <t xml:space="preserve">343 - Daň z přidané hodnoty</t>
  </si>
  <si>
    <t xml:space="preserve">346 - Pohledávky za ústředními rozpočty</t>
  </si>
  <si>
    <t xml:space="preserve">348 - Pohledávky za územními rozpočty</t>
  </si>
  <si>
    <t xml:space="preserve">373 - Krátkodobé poskytnuté zálohy na transfery</t>
  </si>
  <si>
    <t xml:space="preserve">377 - Ostatní krátkodobé pohledávky</t>
  </si>
  <si>
    <t xml:space="preserve">381 - Náklady příštích období</t>
  </si>
  <si>
    <t xml:space="preserve">388 - Dohadné účty aktivní</t>
  </si>
  <si>
    <t xml:space="preserve">462-469 - Dlouhodobé pohledávky</t>
  </si>
  <si>
    <t xml:space="preserve">Součet</t>
  </si>
  <si>
    <t xml:space="preserve">VYLOUČENÍ</t>
  </si>
  <si>
    <t xml:space="preserve">Opravné položky k pohledávkám - korekce (část z účtu 311)</t>
  </si>
  <si>
    <t xml:space="preserve">Uhrazené záloh. a pohl. (předmět vyúčtování)</t>
  </si>
  <si>
    <t xml:space="preserve">Daň z přidané hodnoty</t>
  </si>
  <si>
    <t xml:space="preserve">Pohledávky za ústředními rozpočty</t>
  </si>
  <si>
    <t xml:space="preserve">Pohledávky za územními rozpočty</t>
  </si>
  <si>
    <t xml:space="preserve">Krátkodobé poskytnuté zálohy na transfery</t>
  </si>
  <si>
    <t xml:space="preserve">Ostatní krátkodobé pohledávky</t>
  </si>
  <si>
    <t xml:space="preserve">Náklady příštích období</t>
  </si>
  <si>
    <t xml:space="preserve">Dohadné účty aktivní</t>
  </si>
  <si>
    <t xml:space="preserve">Očištění celkem</t>
  </si>
  <si>
    <t xml:space="preserve">OČIŠTĚNÉ POHLEDÁVKY</t>
  </si>
  <si>
    <t xml:space="preserve">CELKEM</t>
  </si>
  <si>
    <t xml:space="preserve">Rozbor jednotlivých skupin pohledávek</t>
  </si>
  <si>
    <t xml:space="preserve">311 - odběratelé</t>
  </si>
  <si>
    <t xml:space="preserve">ROZPIS</t>
  </si>
  <si>
    <t xml:space="preserve">Odeslané faktury k PÚ</t>
  </si>
  <si>
    <t xml:space="preserve">Odeslané faktury k VVÚ (dobropisy)</t>
  </si>
  <si>
    <t xml:space="preserve">Odeslané faktury k ZBÚ</t>
  </si>
  <si>
    <t xml:space="preserve">Nájemné - zahrádky ,  parcely</t>
  </si>
  <si>
    <t xml:space="preserve">Nájemné - zahrádkářské kolonie</t>
  </si>
  <si>
    <t xml:space="preserve">Nájemné - pozemky k podnikání (bez DPH)</t>
  </si>
  <si>
    <t xml:space="preserve">Nájemné - pozemky k parkování</t>
  </si>
  <si>
    <t xml:space="preserve">Nájemné - KASS</t>
  </si>
  <si>
    <t xml:space="preserve">Nájemné z nebytových porostor (bez DPH)</t>
  </si>
  <si>
    <t xml:space="preserve">Nájemné - movitosti</t>
  </si>
  <si>
    <t xml:space="preserve">Nájemné z nebytových porostor (s DPH)</t>
  </si>
  <si>
    <t xml:space="preserve">Nájemné - pozemky k podnikání (s DPH)</t>
  </si>
  <si>
    <t xml:space="preserve">Nájemné - reklama (s DPH)</t>
  </si>
  <si>
    <t xml:space="preserve">Prodeje domů  (bez DPH)</t>
  </si>
  <si>
    <t xml:space="preserve">Pohledávky IA - právní úsek</t>
  </si>
  <si>
    <t xml:space="preserve">Pohledávky MMCH</t>
  </si>
  <si>
    <t xml:space="preserve">Ručitelství</t>
  </si>
  <si>
    <t xml:space="preserve">Zabezpečovací práce na nemovitostech</t>
  </si>
  <si>
    <t xml:space="preserve">Bývalý ČAD - DP</t>
  </si>
  <si>
    <t xml:space="preserve">Bývalá DČ</t>
  </si>
  <si>
    <t xml:space="preserve">Pohledávky převzaté od spol. Actherm (TEPLO Chomutov)</t>
  </si>
  <si>
    <t xml:space="preserve">Pohledávky po PBH</t>
  </si>
  <si>
    <t xml:space="preserve">Pohledávky k fondům - odeslané faktury</t>
  </si>
  <si>
    <t xml:space="preserve">Celkem</t>
  </si>
  <si>
    <t xml:space="preserve">Provozní zálohy před rozúčtováním</t>
  </si>
  <si>
    <t xml:space="preserve">Provozní zálohy na služby</t>
  </si>
  <si>
    <t xml:space="preserve">Zálohy na webové služby</t>
  </si>
  <si>
    <t xml:space="preserve">Zálohy CHB - vodné</t>
  </si>
  <si>
    <t xml:space="preserve">Zálohy CHB - teplo (Actherm)</t>
  </si>
  <si>
    <t xml:space="preserve">Zálohy CHB - elektrická energie</t>
  </si>
  <si>
    <t xml:space="preserve">Zálohy CHB - služby ostatní</t>
  </si>
  <si>
    <t xml:space="preserve">Zálohy voda</t>
  </si>
  <si>
    <t xml:space="preserve">Zálohy tepelná energie</t>
  </si>
  <si>
    <t xml:space="preserve">Zálohy plyn</t>
  </si>
  <si>
    <t xml:space="preserve">Zálohy elektrická energie</t>
  </si>
  <si>
    <t xml:space="preserve">Zálohy PHM - CCS</t>
  </si>
  <si>
    <t xml:space="preserve">315 - jiné pohledávky z hlavní činnosti</t>
  </si>
  <si>
    <t xml:space="preserve">Poplatek za užívání veřejného prostranství</t>
  </si>
  <si>
    <t xml:space="preserve">Poplatek za provozované VHP</t>
  </si>
  <si>
    <t xml:space="preserve">Poplatek za provozované VLT</t>
  </si>
  <si>
    <t xml:space="preserve">Poplatky ze psů</t>
  </si>
  <si>
    <t xml:space="preserve">Pokuty</t>
  </si>
  <si>
    <t xml:space="preserve">Pohledávky ostatní</t>
  </si>
  <si>
    <t xml:space="preserve">Poplatky za likvidaci komun. odpadu OMP</t>
  </si>
  <si>
    <t xml:space="preserve">Poplatky za likvidaci komun. odpadu OE </t>
  </si>
  <si>
    <t xml:space="preserve">Poplatky za likvidaci komun. odpadu - cizinci</t>
  </si>
  <si>
    <t xml:space="preserve">Poplatky za likvidaci komun. odpadu - domy</t>
  </si>
  <si>
    <t xml:space="preserve">Poplatek ze vstupného</t>
  </si>
  <si>
    <t xml:space="preserve">Ubytovací kapacita</t>
  </si>
  <si>
    <t xml:space="preserve">Poplatek rekreační</t>
  </si>
  <si>
    <t xml:space="preserve">Insolvenční řízení</t>
  </si>
  <si>
    <t xml:space="preserve">Odbor sociálních služeb a zdravotnictví</t>
  </si>
  <si>
    <t xml:space="preserve">OE - náklady exekutora vymáhané na dlužnících</t>
  </si>
  <si>
    <t xml:space="preserve">OE - exekuční náklady </t>
  </si>
  <si>
    <t xml:space="preserve">316 - poskytnuté návratné finanční výpomoci</t>
  </si>
  <si>
    <t xml:space="preserve">Neziskovým organizacím</t>
  </si>
  <si>
    <t xml:space="preserve">Provozní zálohy poskytnuté pokladnou</t>
  </si>
  <si>
    <t xml:space="preserve">Stravenky - úhrada od zaměstnanců ze mzdy</t>
  </si>
  <si>
    <t xml:space="preserve">Půjčky ze sociálního fondu obce</t>
  </si>
  <si>
    <t xml:space="preserve">Krátkodobé poskytnuté zálohy na transfery </t>
  </si>
  <si>
    <t xml:space="preserve">377 - Ostatní krátkodobé pohledávky </t>
  </si>
  <si>
    <t xml:space="preserve">Poskytnuté návratné finanční výpomoci dlouhodobé</t>
  </si>
  <si>
    <t xml:space="preserve">Dlouhodobé pohledávky z postoupených úvěrů</t>
  </si>
  <si>
    <t xml:space="preserve">Dlouhodobé poskytnuté zálohy</t>
  </si>
  <si>
    <t xml:space="preserve">Dlouhodobé pohledávky z ručení</t>
  </si>
  <si>
    <t xml:space="preserve">Dlouhodobé pohledávky z nástrojů spolufinan. ze zahraničí</t>
  </si>
  <si>
    <t xml:space="preserve">Ostatní dlouhodobé pohledáv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C997F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C99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17.28"/>
    <col collapsed="false" customWidth="true" hidden="false" outlineLevel="0" max="3" min="3" style="2" width="16.13"/>
    <col collapsed="false" customWidth="true" hidden="false" outlineLevel="0" max="4" min="4" style="1" width="2.13"/>
    <col collapsed="false" customWidth="true" hidden="false" outlineLevel="0" max="5" min="5" style="3" width="16.13"/>
    <col collapsed="false" customWidth="true" hidden="false" outlineLevel="0" max="6" min="6" style="3" width="3.42"/>
    <col collapsed="false" customWidth="false" hidden="false" outlineLevel="0" max="7" min="7" style="1" width="9.14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5"/>
    </row>
    <row r="2" s="3" customFormat="true" ht="15" hidden="false" customHeight="false" outlineLevel="0" collapsed="false">
      <c r="A2" s="6" t="s">
        <v>1</v>
      </c>
      <c r="B2" s="7"/>
      <c r="C2" s="7"/>
      <c r="D2" s="6"/>
      <c r="E2" s="6"/>
      <c r="F2" s="6"/>
    </row>
    <row r="3" s="3" customFormat="true" ht="15" hidden="false" customHeight="true" outlineLevel="0" collapsed="false">
      <c r="A3" s="8" t="s">
        <v>2</v>
      </c>
      <c r="B3" s="8"/>
      <c r="C3" s="8"/>
      <c r="D3" s="8"/>
      <c r="E3" s="9"/>
      <c r="F3" s="9"/>
    </row>
    <row r="4" customFormat="false" ht="15.75" hidden="false" customHeight="false" outlineLevel="0" collapsed="false">
      <c r="A4" s="10"/>
      <c r="B4" s="11"/>
      <c r="C4" s="11"/>
      <c r="D4" s="10"/>
      <c r="E4" s="12"/>
      <c r="F4" s="12"/>
    </row>
    <row r="5" s="16" customFormat="true" ht="32.25" hidden="false" customHeight="true" outlineLevel="0" collapsed="false">
      <c r="A5" s="13" t="s">
        <v>3</v>
      </c>
      <c r="B5" s="14" t="n">
        <v>41640</v>
      </c>
      <c r="C5" s="14" t="n">
        <v>42004</v>
      </c>
      <c r="D5" s="14"/>
      <c r="E5" s="15" t="s">
        <v>4</v>
      </c>
      <c r="F5" s="8"/>
    </row>
    <row r="6" customFormat="false" ht="15" hidden="false" customHeight="false" outlineLevel="0" collapsed="false">
      <c r="A6" s="17" t="s">
        <v>5</v>
      </c>
      <c r="B6" s="18" t="n">
        <v>15233859.43</v>
      </c>
      <c r="C6" s="18" t="n">
        <v>12256557.11</v>
      </c>
      <c r="D6" s="19"/>
      <c r="E6" s="20" t="n">
        <f aca="false">C6-B6</f>
        <v>-2977302.32</v>
      </c>
      <c r="F6" s="21"/>
    </row>
    <row r="7" customFormat="false" ht="15" hidden="false" customHeight="false" outlineLevel="0" collapsed="false">
      <c r="A7" s="22" t="s">
        <v>6</v>
      </c>
      <c r="B7" s="23" t="n">
        <v>6608228.05</v>
      </c>
      <c r="C7" s="23" t="n">
        <v>7199382.92</v>
      </c>
      <c r="D7" s="24"/>
      <c r="E7" s="25" t="n">
        <f aca="false">C7-B7</f>
        <v>591154.87</v>
      </c>
      <c r="F7" s="21"/>
    </row>
    <row r="8" customFormat="false" ht="15" hidden="false" customHeight="false" outlineLevel="0" collapsed="false">
      <c r="A8" s="22" t="s">
        <v>7</v>
      </c>
      <c r="B8" s="26" t="n">
        <v>78625892.63</v>
      </c>
      <c r="C8" s="26" t="n">
        <v>82854114.05</v>
      </c>
      <c r="D8" s="27"/>
      <c r="E8" s="25" t="n">
        <f aca="false">C8-B8</f>
        <v>4228221.42</v>
      </c>
      <c r="F8" s="28"/>
    </row>
    <row r="9" customFormat="false" ht="15" hidden="false" customHeight="false" outlineLevel="0" collapsed="false">
      <c r="A9" s="22" t="s">
        <v>8</v>
      </c>
      <c r="B9" s="23" t="n">
        <v>0</v>
      </c>
      <c r="C9" s="23" t="n">
        <v>0</v>
      </c>
      <c r="D9" s="29"/>
      <c r="E9" s="25" t="n">
        <f aca="false">C9-B9</f>
        <v>0</v>
      </c>
      <c r="F9" s="28"/>
    </row>
    <row r="10" customFormat="false" ht="15" hidden="false" customHeight="false" outlineLevel="0" collapsed="false">
      <c r="A10" s="22" t="s">
        <v>9</v>
      </c>
      <c r="B10" s="30" t="n">
        <v>3766</v>
      </c>
      <c r="C10" s="30" t="n">
        <v>60</v>
      </c>
      <c r="D10" s="31"/>
      <c r="E10" s="25" t="n">
        <f aca="false">C10-B10</f>
        <v>-3706</v>
      </c>
      <c r="F10" s="28"/>
    </row>
    <row r="11" customFormat="false" ht="15" hidden="false" customHeight="false" outlineLevel="0" collapsed="false">
      <c r="A11" s="22" t="s">
        <v>10</v>
      </c>
      <c r="B11" s="30" t="n">
        <v>-2578173.13</v>
      </c>
      <c r="C11" s="30" t="n">
        <v>-471078</v>
      </c>
      <c r="D11" s="24"/>
      <c r="E11" s="25" t="n">
        <f aca="false">C11-B11</f>
        <v>2107095.13</v>
      </c>
      <c r="F11" s="28"/>
    </row>
    <row r="12" customFormat="false" ht="15" hidden="false" customHeight="false" outlineLevel="0" collapsed="false">
      <c r="A12" s="32" t="s">
        <v>11</v>
      </c>
      <c r="B12" s="30" t="n">
        <v>133470</v>
      </c>
      <c r="C12" s="30" t="n">
        <v>0</v>
      </c>
      <c r="D12" s="24"/>
      <c r="E12" s="25" t="n">
        <f aca="false">C12-B12</f>
        <v>-133470</v>
      </c>
      <c r="F12" s="28"/>
    </row>
    <row r="13" customFormat="false" ht="15" hidden="false" customHeight="false" outlineLevel="0" collapsed="false">
      <c r="A13" s="32" t="s">
        <v>12</v>
      </c>
      <c r="B13" s="30" t="n">
        <v>0</v>
      </c>
      <c r="C13" s="30" t="n">
        <v>0</v>
      </c>
      <c r="D13" s="24"/>
      <c r="E13" s="25" t="n">
        <f aca="false">C13-B13</f>
        <v>0</v>
      </c>
      <c r="F13" s="28"/>
    </row>
    <row r="14" customFormat="false" ht="15" hidden="false" customHeight="false" outlineLevel="0" collapsed="false">
      <c r="A14" s="22" t="s">
        <v>13</v>
      </c>
      <c r="B14" s="23" t="n">
        <v>3174000</v>
      </c>
      <c r="C14" s="23" t="n">
        <v>8645742</v>
      </c>
      <c r="D14" s="24"/>
      <c r="E14" s="25" t="n">
        <f aca="false">C14-B14</f>
        <v>5471742</v>
      </c>
      <c r="F14" s="28"/>
    </row>
    <row r="15" customFormat="false" ht="15" hidden="false" customHeight="false" outlineLevel="0" collapsed="false">
      <c r="A15" s="22" t="s">
        <v>14</v>
      </c>
      <c r="B15" s="30" t="n">
        <v>0</v>
      </c>
      <c r="C15" s="30" t="n">
        <v>1765.3</v>
      </c>
      <c r="D15" s="24"/>
      <c r="E15" s="25" t="n">
        <f aca="false">C15-B15</f>
        <v>1765.3</v>
      </c>
      <c r="F15" s="28"/>
    </row>
    <row r="16" customFormat="false" ht="15" hidden="false" customHeight="false" outlineLevel="0" collapsed="false">
      <c r="A16" s="22" t="s">
        <v>15</v>
      </c>
      <c r="B16" s="30" t="n">
        <v>780</v>
      </c>
      <c r="C16" s="30" t="n">
        <v>23393.13</v>
      </c>
      <c r="D16" s="24"/>
      <c r="E16" s="25" t="n">
        <f aca="false">C16-B16</f>
        <v>22613.13</v>
      </c>
      <c r="F16" s="28"/>
    </row>
    <row r="17" customFormat="false" ht="15" hidden="false" customHeight="false" outlineLevel="0" collapsed="false">
      <c r="A17" s="33" t="s">
        <v>16</v>
      </c>
      <c r="B17" s="23" t="n">
        <v>263037661.5</v>
      </c>
      <c r="C17" s="23" t="n">
        <v>272995934.68</v>
      </c>
      <c r="D17" s="24"/>
      <c r="E17" s="25" t="n">
        <f aca="false">C17-B17</f>
        <v>9958273.18000001</v>
      </c>
      <c r="F17" s="21"/>
    </row>
    <row r="18" customFormat="false" ht="15.75" hidden="false" customHeight="false" outlineLevel="0" collapsed="false">
      <c r="A18" s="34" t="s">
        <v>17</v>
      </c>
      <c r="B18" s="35" t="n">
        <v>3066656.57</v>
      </c>
      <c r="C18" s="35" t="n">
        <v>6509003.31</v>
      </c>
      <c r="D18" s="36"/>
      <c r="E18" s="25" t="n">
        <f aca="false">C18-B18</f>
        <v>3442346.74</v>
      </c>
      <c r="F18" s="28"/>
      <c r="H18" s="2"/>
    </row>
    <row r="19" customFormat="false" ht="15.75" hidden="false" customHeight="false" outlineLevel="0" collapsed="false">
      <c r="A19" s="37" t="s">
        <v>18</v>
      </c>
      <c r="B19" s="38" t="n">
        <f aca="false">SUM(B6:B18)</f>
        <v>367306141.05</v>
      </c>
      <c r="C19" s="38" t="n">
        <f aca="false">SUM(C6:C18)</f>
        <v>390014874.5</v>
      </c>
      <c r="D19" s="39"/>
      <c r="E19" s="40" t="n">
        <f aca="false">C19-B19</f>
        <v>22708733.45</v>
      </c>
      <c r="F19" s="41"/>
      <c r="H19" s="2"/>
    </row>
    <row r="20" customFormat="false" ht="15.75" hidden="false" customHeight="false" outlineLevel="0" collapsed="false">
      <c r="B20" s="11"/>
      <c r="C20" s="11"/>
      <c r="D20" s="10"/>
      <c r="E20" s="21"/>
      <c r="F20" s="12"/>
      <c r="H20" s="2"/>
    </row>
    <row r="21" customFormat="false" ht="32.25" hidden="false" customHeight="true" outlineLevel="0" collapsed="false">
      <c r="A21" s="42" t="s">
        <v>19</v>
      </c>
      <c r="B21" s="43" t="n">
        <v>41640</v>
      </c>
      <c r="C21" s="44" t="n">
        <v>42004</v>
      </c>
      <c r="D21" s="44"/>
      <c r="E21" s="45" t="s">
        <v>4</v>
      </c>
      <c r="F21" s="8"/>
    </row>
    <row r="22" customFormat="false" ht="15" hidden="false" customHeight="false" outlineLevel="0" collapsed="false">
      <c r="A22" s="46" t="s">
        <v>20</v>
      </c>
      <c r="B22" s="47" t="n">
        <v>7938928.59</v>
      </c>
      <c r="C22" s="47" t="n">
        <v>6104522.39</v>
      </c>
      <c r="D22" s="19"/>
      <c r="E22" s="48" t="n">
        <f aca="false">C22-B22</f>
        <v>-1834406.2</v>
      </c>
      <c r="F22" s="21"/>
    </row>
    <row r="23" customFormat="false" ht="15" hidden="false" customHeight="false" outlineLevel="0" collapsed="false">
      <c r="A23" s="49" t="s">
        <v>21</v>
      </c>
      <c r="B23" s="23" t="n">
        <v>6608228.05</v>
      </c>
      <c r="C23" s="23" t="n">
        <v>7199382.92</v>
      </c>
      <c r="D23" s="24"/>
      <c r="E23" s="25" t="n">
        <f aca="false">C23-B23</f>
        <v>591154.87</v>
      </c>
      <c r="F23" s="21"/>
    </row>
    <row r="24" customFormat="false" ht="15" hidden="false" customHeight="false" outlineLevel="0" collapsed="false">
      <c r="A24" s="22" t="s">
        <v>22</v>
      </c>
      <c r="B24" s="30" t="n">
        <v>-2578173.13</v>
      </c>
      <c r="C24" s="30" t="n">
        <v>-471078</v>
      </c>
      <c r="D24" s="24"/>
      <c r="E24" s="25" t="n">
        <f aca="false">C24-B24</f>
        <v>2107095.13</v>
      </c>
      <c r="F24" s="21"/>
    </row>
    <row r="25" customFormat="false" ht="15" hidden="false" customHeight="false" outlineLevel="0" collapsed="false">
      <c r="A25" s="32" t="s">
        <v>23</v>
      </c>
      <c r="B25" s="30" t="n">
        <v>133470</v>
      </c>
      <c r="C25" s="30" t="n">
        <v>0</v>
      </c>
      <c r="D25" s="24"/>
      <c r="E25" s="25" t="n">
        <f aca="false">C25-B25</f>
        <v>-133470</v>
      </c>
      <c r="F25" s="21"/>
    </row>
    <row r="26" customFormat="false" ht="15" hidden="false" customHeight="false" outlineLevel="0" collapsed="false">
      <c r="A26" s="32" t="s">
        <v>24</v>
      </c>
      <c r="B26" s="30" t="n">
        <v>0</v>
      </c>
      <c r="C26" s="30" t="n">
        <v>0</v>
      </c>
      <c r="D26" s="24"/>
      <c r="E26" s="25" t="n">
        <f aca="false">C26-B26</f>
        <v>0</v>
      </c>
      <c r="F26" s="21"/>
    </row>
    <row r="27" customFormat="false" ht="15" hidden="false" customHeight="false" outlineLevel="0" collapsed="false">
      <c r="A27" s="22" t="s">
        <v>25</v>
      </c>
      <c r="B27" s="23" t="n">
        <v>3174000</v>
      </c>
      <c r="C27" s="23" t="n">
        <v>8645742</v>
      </c>
      <c r="D27" s="24"/>
      <c r="E27" s="25" t="n">
        <f aca="false">C27-B27</f>
        <v>5471742</v>
      </c>
      <c r="F27" s="21"/>
    </row>
    <row r="28" customFormat="false" ht="15" hidden="false" customHeight="false" outlineLevel="0" collapsed="false">
      <c r="A28" s="22" t="s">
        <v>26</v>
      </c>
      <c r="B28" s="30" t="n">
        <v>0</v>
      </c>
      <c r="C28" s="30" t="n">
        <v>1765.3</v>
      </c>
      <c r="D28" s="50"/>
      <c r="E28" s="25" t="n">
        <f aca="false">C28-B28</f>
        <v>1765.3</v>
      </c>
      <c r="F28" s="21"/>
    </row>
    <row r="29" customFormat="false" ht="15" hidden="false" customHeight="false" outlineLevel="0" collapsed="false">
      <c r="A29" s="22" t="s">
        <v>27</v>
      </c>
      <c r="B29" s="30" t="n">
        <v>780</v>
      </c>
      <c r="C29" s="30" t="n">
        <v>23393.13</v>
      </c>
      <c r="D29" s="50"/>
      <c r="E29" s="25" t="n">
        <f aca="false">C29-B29</f>
        <v>22613.13</v>
      </c>
      <c r="F29" s="21"/>
    </row>
    <row r="30" customFormat="false" ht="15.75" hidden="false" customHeight="false" outlineLevel="0" collapsed="false">
      <c r="A30" s="33" t="s">
        <v>28</v>
      </c>
      <c r="B30" s="30" t="n">
        <v>263037661.5</v>
      </c>
      <c r="C30" s="30" t="n">
        <v>272995934.68</v>
      </c>
      <c r="D30" s="50"/>
      <c r="E30" s="51" t="n">
        <f aca="false">C30-B30</f>
        <v>9958273.18000001</v>
      </c>
      <c r="F30" s="21"/>
    </row>
    <row r="31" customFormat="false" ht="15.75" hidden="false" customHeight="false" outlineLevel="0" collapsed="false">
      <c r="A31" s="52" t="s">
        <v>29</v>
      </c>
      <c r="B31" s="53" t="n">
        <f aca="false">SUM(B22:B30)</f>
        <v>278314895.01</v>
      </c>
      <c r="C31" s="53" t="n">
        <f aca="false">SUM(C22:C30)</f>
        <v>294499662.42</v>
      </c>
      <c r="D31" s="54"/>
      <c r="E31" s="55" t="n">
        <f aca="false">C31-B31</f>
        <v>16184767.41</v>
      </c>
      <c r="F31" s="56"/>
    </row>
    <row r="32" customFormat="false" ht="15.75" hidden="false" customHeight="false" outlineLevel="0" collapsed="false">
      <c r="B32" s="11"/>
      <c r="C32" s="11"/>
      <c r="D32" s="10"/>
      <c r="E32" s="21"/>
      <c r="F32" s="12"/>
    </row>
    <row r="33" customFormat="false" ht="16.5" hidden="false" customHeight="true" outlineLevel="0" collapsed="false">
      <c r="A33" s="57" t="s">
        <v>30</v>
      </c>
      <c r="B33" s="58" t="n">
        <v>41640</v>
      </c>
      <c r="C33" s="59" t="n">
        <v>42004</v>
      </c>
      <c r="D33" s="59"/>
      <c r="E33" s="60" t="s">
        <v>4</v>
      </c>
      <c r="F33" s="5"/>
    </row>
    <row r="34" customFormat="false" ht="15.75" hidden="false" customHeight="false" outlineLevel="0" collapsed="false">
      <c r="A34" s="61" t="s">
        <v>31</v>
      </c>
      <c r="B34" s="62" t="n">
        <f aca="false">B19-B31</f>
        <v>88991246.04</v>
      </c>
      <c r="C34" s="62" t="n">
        <f aca="false">C19-C31</f>
        <v>95515212.08</v>
      </c>
      <c r="D34" s="63"/>
      <c r="E34" s="64" t="n">
        <f aca="false">C34-B34</f>
        <v>6523966.03999996</v>
      </c>
      <c r="F34" s="65"/>
    </row>
    <row r="35" customFormat="false" ht="15" hidden="false" customHeight="false" outlineLevel="0" collapsed="false">
      <c r="E35" s="21"/>
    </row>
    <row r="36" customFormat="false" ht="15" hidden="false" customHeight="true" outlineLevel="0" collapsed="false">
      <c r="A36" s="8" t="s">
        <v>32</v>
      </c>
      <c r="B36" s="8"/>
      <c r="C36" s="8"/>
      <c r="D36" s="8"/>
      <c r="E36" s="21"/>
      <c r="F36" s="8"/>
    </row>
    <row r="37" customFormat="false" ht="15.75" hidden="false" customHeight="false" outlineLevel="0" collapsed="false">
      <c r="A37" s="8"/>
      <c r="B37" s="66"/>
      <c r="C37" s="66"/>
      <c r="D37" s="8"/>
      <c r="E37" s="21"/>
      <c r="F37" s="8"/>
    </row>
    <row r="38" customFormat="false" ht="16.5" hidden="false" customHeight="true" outlineLevel="0" collapsed="false">
      <c r="A38" s="13" t="s">
        <v>3</v>
      </c>
      <c r="B38" s="14" t="n">
        <v>41640</v>
      </c>
      <c r="C38" s="14" t="n">
        <v>42004</v>
      </c>
      <c r="D38" s="14"/>
      <c r="E38" s="15" t="s">
        <v>4</v>
      </c>
      <c r="F38" s="8"/>
    </row>
    <row r="39" customFormat="false" ht="15.75" hidden="false" customHeight="false" outlineLevel="0" collapsed="false">
      <c r="A39" s="67" t="s">
        <v>33</v>
      </c>
      <c r="B39" s="68" t="n">
        <f aca="false">SUM(B41:B63)</f>
        <v>15233859.43</v>
      </c>
      <c r="C39" s="68" t="n">
        <f aca="false">SUM(C41:C63)</f>
        <v>12256557.11</v>
      </c>
      <c r="D39" s="69"/>
      <c r="E39" s="70" t="n">
        <f aca="false">C39-B39</f>
        <v>-2977302.32</v>
      </c>
      <c r="F39" s="28"/>
    </row>
    <row r="40" customFormat="false" ht="15.75" hidden="false" customHeight="false" outlineLevel="0" collapsed="false">
      <c r="A40" s="71" t="s">
        <v>34</v>
      </c>
      <c r="B40" s="72"/>
      <c r="C40" s="72"/>
      <c r="D40" s="73"/>
      <c r="E40" s="21"/>
      <c r="F40" s="74"/>
    </row>
    <row r="41" customFormat="false" ht="15" hidden="false" customHeight="false" outlineLevel="0" collapsed="false">
      <c r="A41" s="75" t="s">
        <v>35</v>
      </c>
      <c r="B41" s="76" t="n">
        <v>2036074.44</v>
      </c>
      <c r="C41" s="76" t="n">
        <v>941635.16</v>
      </c>
      <c r="D41" s="77"/>
      <c r="E41" s="48" t="n">
        <f aca="false">C41-B41</f>
        <v>-1094439.28</v>
      </c>
      <c r="F41" s="74"/>
    </row>
    <row r="42" customFormat="false" ht="15" hidden="false" customHeight="false" outlineLevel="0" collapsed="false">
      <c r="A42" s="22" t="s">
        <v>36</v>
      </c>
      <c r="B42" s="23" t="n">
        <v>263598.77</v>
      </c>
      <c r="C42" s="23" t="n">
        <v>340880.77</v>
      </c>
      <c r="D42" s="78"/>
      <c r="E42" s="25" t="n">
        <f aca="false">C42-B42</f>
        <v>77282</v>
      </c>
      <c r="F42" s="74"/>
    </row>
    <row r="43" customFormat="false" ht="15" hidden="false" customHeight="false" outlineLevel="0" collapsed="false">
      <c r="A43" s="22" t="s">
        <v>37</v>
      </c>
      <c r="B43" s="23" t="n">
        <v>0</v>
      </c>
      <c r="C43" s="23" t="n">
        <v>0</v>
      </c>
      <c r="D43" s="78"/>
      <c r="E43" s="25" t="n">
        <f aca="false">C43-B43</f>
        <v>0</v>
      </c>
      <c r="F43" s="74"/>
    </row>
    <row r="44" customFormat="false" ht="15" hidden="false" customHeight="false" outlineLevel="0" collapsed="false">
      <c r="A44" s="49" t="s">
        <v>38</v>
      </c>
      <c r="B44" s="23" t="n">
        <v>34092.2</v>
      </c>
      <c r="C44" s="23" t="n">
        <v>53675.2</v>
      </c>
      <c r="D44" s="78"/>
      <c r="E44" s="25" t="n">
        <f aca="false">C44-B44</f>
        <v>19583</v>
      </c>
      <c r="F44" s="79"/>
    </row>
    <row r="45" customFormat="false" ht="15" hidden="false" customHeight="false" outlineLevel="0" collapsed="false">
      <c r="A45" s="49" t="s">
        <v>39</v>
      </c>
      <c r="B45" s="23" t="n">
        <v>0</v>
      </c>
      <c r="C45" s="23" t="n">
        <v>0</v>
      </c>
      <c r="D45" s="78"/>
      <c r="E45" s="25" t="n">
        <f aca="false">C45-B45</f>
        <v>0</v>
      </c>
      <c r="F45" s="79"/>
    </row>
    <row r="46" customFormat="false" ht="15" hidden="false" customHeight="false" outlineLevel="0" collapsed="false">
      <c r="A46" s="49" t="s">
        <v>40</v>
      </c>
      <c r="B46" s="23" t="n">
        <v>2687716.1</v>
      </c>
      <c r="C46" s="23" t="n">
        <v>1048667.7</v>
      </c>
      <c r="D46" s="78"/>
      <c r="E46" s="25" t="n">
        <f aca="false">C46-B46</f>
        <v>-1639048.4</v>
      </c>
      <c r="F46" s="79"/>
    </row>
    <row r="47" customFormat="false" ht="15" hidden="false" customHeight="false" outlineLevel="0" collapsed="false">
      <c r="A47" s="49" t="s">
        <v>41</v>
      </c>
      <c r="B47" s="23" t="n">
        <v>18181.97</v>
      </c>
      <c r="C47" s="23" t="n">
        <v>23246.64</v>
      </c>
      <c r="D47" s="78"/>
      <c r="E47" s="25" t="n">
        <f aca="false">C47-B47</f>
        <v>5064.67</v>
      </c>
      <c r="F47" s="79"/>
    </row>
    <row r="48" customFormat="false" ht="15" hidden="false" customHeight="false" outlineLevel="0" collapsed="false">
      <c r="A48" s="49" t="s">
        <v>42</v>
      </c>
      <c r="B48" s="23" t="n">
        <v>0</v>
      </c>
      <c r="C48" s="23" t="n">
        <v>-0.5</v>
      </c>
      <c r="D48" s="78"/>
      <c r="E48" s="25" t="n">
        <f aca="false">C48-B48</f>
        <v>-0.5</v>
      </c>
      <c r="F48" s="79"/>
    </row>
    <row r="49" customFormat="false" ht="15" hidden="false" customHeight="false" outlineLevel="0" collapsed="false">
      <c r="A49" s="49" t="s">
        <v>43</v>
      </c>
      <c r="B49" s="23" t="n">
        <v>5714728.31</v>
      </c>
      <c r="C49" s="23" t="n">
        <v>5768166.88</v>
      </c>
      <c r="D49" s="78"/>
      <c r="E49" s="25" t="n">
        <f aca="false">C49-B49</f>
        <v>53438.5700000003</v>
      </c>
      <c r="F49" s="79"/>
    </row>
    <row r="50" customFormat="false" ht="15" hidden="false" customHeight="false" outlineLevel="0" collapsed="false">
      <c r="A50" s="49" t="s">
        <v>44</v>
      </c>
      <c r="B50" s="23" t="n">
        <v>1210</v>
      </c>
      <c r="C50" s="23" t="n">
        <v>0</v>
      </c>
      <c r="D50" s="78"/>
      <c r="E50" s="25" t="n">
        <f aca="false">C50-B50</f>
        <v>-1210</v>
      </c>
      <c r="F50" s="79"/>
    </row>
    <row r="51" customFormat="false" ht="15" hidden="false" customHeight="false" outlineLevel="0" collapsed="false">
      <c r="A51" s="49" t="s">
        <v>45</v>
      </c>
      <c r="B51" s="23" t="n">
        <v>330752.24</v>
      </c>
      <c r="C51" s="23" t="n">
        <v>428750.51</v>
      </c>
      <c r="D51" s="78"/>
      <c r="E51" s="25" t="n">
        <f aca="false">C51-B51</f>
        <v>97998.27</v>
      </c>
      <c r="F51" s="79"/>
    </row>
    <row r="52" customFormat="false" ht="15" hidden="false" customHeight="false" outlineLevel="0" collapsed="false">
      <c r="A52" s="49" t="s">
        <v>46</v>
      </c>
      <c r="B52" s="23" t="n">
        <v>164453.33</v>
      </c>
      <c r="C52" s="23" t="n">
        <v>213579.76</v>
      </c>
      <c r="D52" s="78"/>
      <c r="E52" s="25" t="n">
        <f aca="false">C52-B52</f>
        <v>49126.43</v>
      </c>
      <c r="F52" s="79"/>
    </row>
    <row r="53" customFormat="false" ht="15" hidden="false" customHeight="false" outlineLevel="0" collapsed="false">
      <c r="A53" s="49" t="s">
        <v>47</v>
      </c>
      <c r="B53" s="23" t="n">
        <v>188591.29</v>
      </c>
      <c r="C53" s="23" t="n">
        <v>179969.57</v>
      </c>
      <c r="D53" s="78"/>
      <c r="E53" s="25" t="n">
        <f aca="false">C53-B53</f>
        <v>-8621.72</v>
      </c>
      <c r="F53" s="79"/>
    </row>
    <row r="54" customFormat="false" ht="15" hidden="false" customHeight="false" outlineLevel="0" collapsed="false">
      <c r="A54" s="49" t="s">
        <v>48</v>
      </c>
      <c r="B54" s="23" t="n">
        <v>1817938.3</v>
      </c>
      <c r="C54" s="23" t="n">
        <v>1650255.91</v>
      </c>
      <c r="D54" s="78"/>
      <c r="E54" s="25" t="n">
        <f aca="false">C54-B54</f>
        <v>-167682.39</v>
      </c>
      <c r="F54" s="79"/>
    </row>
    <row r="55" customFormat="false" ht="15" hidden="false" customHeight="false" outlineLevel="0" collapsed="false">
      <c r="A55" s="80" t="s">
        <v>49</v>
      </c>
      <c r="B55" s="23" t="n">
        <v>63751.24</v>
      </c>
      <c r="C55" s="23" t="n">
        <v>418298.24</v>
      </c>
      <c r="D55" s="78"/>
      <c r="E55" s="25" t="n">
        <f aca="false">C55-B55</f>
        <v>354547</v>
      </c>
      <c r="F55" s="79"/>
    </row>
    <row r="56" customFormat="false" ht="15" hidden="false" customHeight="false" outlineLevel="0" collapsed="false">
      <c r="A56" s="49" t="s">
        <v>50</v>
      </c>
      <c r="B56" s="23" t="n">
        <v>14000</v>
      </c>
      <c r="C56" s="23" t="n">
        <v>0</v>
      </c>
      <c r="D56" s="78"/>
      <c r="E56" s="25" t="n">
        <f aca="false">C56-B56</f>
        <v>-14000</v>
      </c>
      <c r="F56" s="79"/>
    </row>
    <row r="57" customFormat="false" ht="15" hidden="false" customHeight="false" outlineLevel="0" collapsed="false">
      <c r="A57" s="49" t="s">
        <v>51</v>
      </c>
      <c r="B57" s="23" t="n">
        <v>226741.62</v>
      </c>
      <c r="C57" s="23" t="n">
        <v>226741.62</v>
      </c>
      <c r="D57" s="78"/>
      <c r="E57" s="25" t="n">
        <f aca="false">C57-B57</f>
        <v>0</v>
      </c>
      <c r="F57" s="79"/>
    </row>
    <row r="58" customFormat="false" ht="15" hidden="false" customHeight="false" outlineLevel="0" collapsed="false">
      <c r="A58" s="49" t="s">
        <v>52</v>
      </c>
      <c r="B58" s="23" t="n">
        <v>0</v>
      </c>
      <c r="C58" s="23" t="n">
        <v>0</v>
      </c>
      <c r="D58" s="78"/>
      <c r="E58" s="25" t="n">
        <f aca="false">C58-B58</f>
        <v>0</v>
      </c>
      <c r="F58" s="79"/>
      <c r="H58" s="2"/>
    </row>
    <row r="59" customFormat="false" ht="15" hidden="false" customHeight="false" outlineLevel="0" collapsed="false">
      <c r="A59" s="22" t="s">
        <v>53</v>
      </c>
      <c r="B59" s="23" t="n">
        <v>629772.93</v>
      </c>
      <c r="C59" s="23" t="n">
        <v>287440.83</v>
      </c>
      <c r="D59" s="78"/>
      <c r="E59" s="25" t="n">
        <f aca="false">C59-B59</f>
        <v>-342332.1</v>
      </c>
      <c r="F59" s="79"/>
      <c r="H59" s="2"/>
    </row>
    <row r="60" customFormat="false" ht="15" hidden="false" customHeight="false" outlineLevel="0" collapsed="false">
      <c r="A60" s="81" t="s">
        <v>54</v>
      </c>
      <c r="B60" s="23" t="n">
        <v>13049</v>
      </c>
      <c r="C60" s="23" t="n">
        <v>13049</v>
      </c>
      <c r="D60" s="78"/>
      <c r="E60" s="25" t="n">
        <f aca="false">C60-B60</f>
        <v>0</v>
      </c>
      <c r="F60" s="79"/>
      <c r="H60" s="2"/>
    </row>
    <row r="61" customFormat="false" ht="15" hidden="false" customHeight="false" outlineLevel="0" collapsed="false">
      <c r="A61" s="81" t="s">
        <v>55</v>
      </c>
      <c r="B61" s="23" t="n">
        <v>649922.9</v>
      </c>
      <c r="C61" s="23" t="n">
        <v>648652.9</v>
      </c>
      <c r="D61" s="78"/>
      <c r="E61" s="25" t="n">
        <f aca="false">C61-B61</f>
        <v>-1270</v>
      </c>
      <c r="F61" s="79"/>
      <c r="H61" s="2"/>
    </row>
    <row r="62" customFormat="false" ht="15" hidden="false" customHeight="false" outlineLevel="0" collapsed="false">
      <c r="A62" s="81" t="s">
        <v>56</v>
      </c>
      <c r="B62" s="23" t="n">
        <v>18655.79</v>
      </c>
      <c r="C62" s="23" t="n">
        <v>13546.92</v>
      </c>
      <c r="D62" s="78"/>
      <c r="E62" s="25" t="n">
        <f aca="false">C62-B62</f>
        <v>-5108.87</v>
      </c>
      <c r="F62" s="79"/>
      <c r="H62" s="2"/>
    </row>
    <row r="63" customFormat="false" ht="15" hidden="false" customHeight="false" outlineLevel="0" collapsed="false">
      <c r="A63" s="81" t="s">
        <v>57</v>
      </c>
      <c r="B63" s="23" t="n">
        <v>360629</v>
      </c>
      <c r="C63" s="23" t="n">
        <v>0</v>
      </c>
      <c r="D63" s="78"/>
      <c r="E63" s="25" t="n">
        <f aca="false">C63-B63</f>
        <v>-360629</v>
      </c>
      <c r="F63" s="79"/>
      <c r="H63" s="2"/>
    </row>
    <row r="64" s="85" customFormat="true" ht="15.75" hidden="false" customHeight="false" outlineLevel="0" collapsed="false">
      <c r="A64" s="82" t="s">
        <v>58</v>
      </c>
      <c r="B64" s="83" t="n">
        <f aca="false">SUM(B41:B63)</f>
        <v>15233859.43</v>
      </c>
      <c r="C64" s="83" t="n">
        <f aca="false">SUM(C41:C63)</f>
        <v>12256557.11</v>
      </c>
      <c r="D64" s="84"/>
      <c r="E64" s="40" t="n">
        <f aca="false">C64-B64</f>
        <v>-2977302.32</v>
      </c>
      <c r="F64" s="41"/>
    </row>
    <row r="65" customFormat="false" ht="15.75" hidden="false" customHeight="false" outlineLevel="0" collapsed="false">
      <c r="B65" s="11"/>
      <c r="C65" s="11"/>
      <c r="D65" s="10"/>
      <c r="E65" s="21"/>
      <c r="F65" s="12"/>
    </row>
    <row r="66" customFormat="false" ht="16.5" hidden="false" customHeight="true" outlineLevel="0" collapsed="false">
      <c r="A66" s="13" t="s">
        <v>3</v>
      </c>
      <c r="B66" s="14" t="n">
        <v>41640</v>
      </c>
      <c r="C66" s="14" t="n">
        <v>42004</v>
      </c>
      <c r="D66" s="14"/>
      <c r="E66" s="15" t="s">
        <v>4</v>
      </c>
      <c r="F66" s="8"/>
    </row>
    <row r="67" customFormat="false" ht="15.75" hidden="false" customHeight="false" outlineLevel="0" collapsed="false">
      <c r="A67" s="67" t="s">
        <v>6</v>
      </c>
      <c r="B67" s="86" t="n">
        <f aca="false">SUM(B69:B80)</f>
        <v>6608228.05</v>
      </c>
      <c r="C67" s="86" t="n">
        <f aca="false">SUM(C69:C80)</f>
        <v>7199382.92</v>
      </c>
      <c r="D67" s="24"/>
      <c r="E67" s="70" t="n">
        <f aca="false">C67-B67</f>
        <v>591154.87</v>
      </c>
      <c r="F67" s="28"/>
    </row>
    <row r="68" s="89" customFormat="true" ht="15.75" hidden="false" customHeight="false" outlineLevel="0" collapsed="false">
      <c r="A68" s="87" t="s">
        <v>34</v>
      </c>
      <c r="B68" s="88"/>
      <c r="C68" s="88"/>
      <c r="E68" s="21"/>
      <c r="F68" s="90"/>
    </row>
    <row r="69" customFormat="false" ht="15" hidden="false" customHeight="false" outlineLevel="0" collapsed="false">
      <c r="A69" s="91" t="s">
        <v>59</v>
      </c>
      <c r="B69" s="47" t="n">
        <v>0</v>
      </c>
      <c r="C69" s="47" t="n">
        <v>0</v>
      </c>
      <c r="D69" s="92"/>
      <c r="E69" s="48" t="n">
        <f aca="false">C69-B69</f>
        <v>0</v>
      </c>
      <c r="F69" s="93"/>
    </row>
    <row r="70" customFormat="false" ht="15" hidden="false" customHeight="false" outlineLevel="0" collapsed="false">
      <c r="A70" s="49" t="s">
        <v>60</v>
      </c>
      <c r="B70" s="94" t="n">
        <v>1191367.08</v>
      </c>
      <c r="C70" s="94" t="n">
        <v>1450403.95</v>
      </c>
      <c r="D70" s="95"/>
      <c r="E70" s="25" t="n">
        <f aca="false">C70-B70</f>
        <v>259036.87</v>
      </c>
      <c r="F70" s="93"/>
    </row>
    <row r="71" customFormat="false" ht="15" hidden="false" customHeight="false" outlineLevel="0" collapsed="false">
      <c r="A71" s="49" t="s">
        <v>61</v>
      </c>
      <c r="B71" s="94" t="n">
        <v>0</v>
      </c>
      <c r="C71" s="94" t="n">
        <v>338.63</v>
      </c>
      <c r="D71" s="95"/>
      <c r="E71" s="25"/>
      <c r="F71" s="93"/>
    </row>
    <row r="72" customFormat="false" ht="15" hidden="false" customHeight="false" outlineLevel="0" collapsed="false">
      <c r="A72" s="49" t="s">
        <v>62</v>
      </c>
      <c r="B72" s="94" t="n">
        <v>41218</v>
      </c>
      <c r="C72" s="94" t="n">
        <v>331138</v>
      </c>
      <c r="D72" s="95"/>
      <c r="E72" s="25" t="n">
        <f aca="false">C72-B72</f>
        <v>289920</v>
      </c>
      <c r="F72" s="93"/>
    </row>
    <row r="73" customFormat="false" ht="15" hidden="false" customHeight="false" outlineLevel="0" collapsed="false">
      <c r="A73" s="49" t="s">
        <v>63</v>
      </c>
      <c r="B73" s="94" t="n">
        <v>1150406.98</v>
      </c>
      <c r="C73" s="94" t="n">
        <v>1032015.98</v>
      </c>
      <c r="D73" s="95"/>
      <c r="E73" s="25" t="n">
        <f aca="false">C73-B73</f>
        <v>-118391</v>
      </c>
      <c r="F73" s="93"/>
    </row>
    <row r="74" customFormat="false" ht="15" hidden="false" customHeight="false" outlineLevel="0" collapsed="false">
      <c r="A74" s="49" t="s">
        <v>64</v>
      </c>
      <c r="B74" s="94" t="n">
        <v>56270</v>
      </c>
      <c r="C74" s="94" t="n">
        <v>47180</v>
      </c>
      <c r="D74" s="95"/>
      <c r="E74" s="25" t="n">
        <f aca="false">C74-B74</f>
        <v>-9090</v>
      </c>
      <c r="F74" s="93"/>
    </row>
    <row r="75" customFormat="false" ht="15" hidden="false" customHeight="false" outlineLevel="0" collapsed="false">
      <c r="A75" s="49" t="s">
        <v>65</v>
      </c>
      <c r="B75" s="94" t="n">
        <v>480263</v>
      </c>
      <c r="C75" s="94" t="n">
        <v>295379</v>
      </c>
      <c r="D75" s="95"/>
      <c r="E75" s="25" t="n">
        <f aca="false">C75-B75</f>
        <v>-184884</v>
      </c>
      <c r="F75" s="93"/>
    </row>
    <row r="76" customFormat="false" ht="15" hidden="false" customHeight="false" outlineLevel="0" collapsed="false">
      <c r="A76" s="49" t="s">
        <v>66</v>
      </c>
      <c r="B76" s="94" t="n">
        <v>392775.23</v>
      </c>
      <c r="C76" s="94" t="n">
        <v>409614.23</v>
      </c>
      <c r="D76" s="95"/>
      <c r="E76" s="25" t="n">
        <f aca="false">C76-B76</f>
        <v>16839</v>
      </c>
      <c r="F76" s="93"/>
    </row>
    <row r="77" s="85" customFormat="true" ht="15" hidden="false" customHeight="false" outlineLevel="0" collapsed="false">
      <c r="A77" s="49" t="s">
        <v>67</v>
      </c>
      <c r="B77" s="94" t="n">
        <v>-0.01</v>
      </c>
      <c r="C77" s="94" t="n">
        <v>-0.01</v>
      </c>
      <c r="D77" s="95"/>
      <c r="E77" s="25" t="n">
        <f aca="false">C77-B77</f>
        <v>0</v>
      </c>
      <c r="F77" s="93"/>
    </row>
    <row r="78" s="65" customFormat="true" ht="15" hidden="false" customHeight="false" outlineLevel="0" collapsed="false">
      <c r="A78" s="49" t="s">
        <v>68</v>
      </c>
      <c r="B78" s="94" t="n">
        <v>2481329.82</v>
      </c>
      <c r="C78" s="94" t="n">
        <v>2667772.09</v>
      </c>
      <c r="D78" s="95"/>
      <c r="E78" s="25" t="n">
        <f aca="false">C78-B78</f>
        <v>186442.27</v>
      </c>
      <c r="F78" s="93"/>
    </row>
    <row r="79" customFormat="false" ht="16.5" hidden="false" customHeight="true" outlineLevel="0" collapsed="false">
      <c r="A79" s="49" t="s">
        <v>69</v>
      </c>
      <c r="B79" s="94" t="n">
        <v>712597.95</v>
      </c>
      <c r="C79" s="94" t="n">
        <v>863541.05</v>
      </c>
      <c r="D79" s="95"/>
      <c r="E79" s="25" t="n">
        <f aca="false">C79-B79</f>
        <v>150943.1</v>
      </c>
      <c r="F79" s="93"/>
    </row>
    <row r="80" customFormat="false" ht="15.75" hidden="false" customHeight="false" outlineLevel="0" collapsed="false">
      <c r="A80" s="96" t="s">
        <v>70</v>
      </c>
      <c r="B80" s="97" t="n">
        <v>102000</v>
      </c>
      <c r="C80" s="97" t="n">
        <v>102000</v>
      </c>
      <c r="D80" s="98"/>
      <c r="E80" s="99" t="n">
        <f aca="false">C80-B80</f>
        <v>0</v>
      </c>
      <c r="F80" s="93"/>
    </row>
    <row r="81" customFormat="false" ht="15.75" hidden="false" customHeight="false" outlineLevel="0" collapsed="false">
      <c r="A81" s="82" t="s">
        <v>58</v>
      </c>
      <c r="B81" s="100" t="n">
        <f aca="false">SUM(B69:B80)</f>
        <v>6608228.05</v>
      </c>
      <c r="C81" s="100" t="n">
        <f aca="false">SUM(C69:C80)</f>
        <v>7199382.92</v>
      </c>
      <c r="D81" s="101"/>
      <c r="E81" s="102" t="n">
        <f aca="false">C81-B81</f>
        <v>591154.87</v>
      </c>
      <c r="F81" s="103"/>
    </row>
    <row r="82" customFormat="false" ht="16.5" hidden="false" customHeight="true" outlineLevel="0" collapsed="false">
      <c r="A82" s="104"/>
      <c r="B82" s="105"/>
      <c r="C82" s="106"/>
      <c r="D82" s="106"/>
      <c r="E82" s="21"/>
      <c r="F82" s="107"/>
    </row>
    <row r="83" customFormat="false" ht="15.75" hidden="false" customHeight="true" outlineLevel="0" collapsed="false">
      <c r="A83" s="13" t="s">
        <v>3</v>
      </c>
      <c r="B83" s="14" t="n">
        <v>41640</v>
      </c>
      <c r="C83" s="14" t="n">
        <v>42004</v>
      </c>
      <c r="D83" s="14"/>
      <c r="E83" s="15" t="s">
        <v>4</v>
      </c>
      <c r="F83" s="8"/>
    </row>
    <row r="84" customFormat="false" ht="15.75" hidden="false" customHeight="false" outlineLevel="0" collapsed="false">
      <c r="A84" s="108" t="s">
        <v>71</v>
      </c>
      <c r="B84" s="86" t="n">
        <f aca="false">SUM(B86:B102)</f>
        <v>78625892.63</v>
      </c>
      <c r="C84" s="86" t="n">
        <f aca="false">SUM(C86:C102)</f>
        <v>82854114.05</v>
      </c>
      <c r="D84" s="69"/>
      <c r="E84" s="70" t="n">
        <f aca="false">C84-B84</f>
        <v>4228221.42</v>
      </c>
      <c r="F84" s="28"/>
    </row>
    <row r="85" customFormat="false" ht="15.75" hidden="false" customHeight="false" outlineLevel="0" collapsed="false">
      <c r="A85" s="87" t="s">
        <v>34</v>
      </c>
      <c r="B85" s="11"/>
      <c r="E85" s="21"/>
      <c r="F85" s="12"/>
    </row>
    <row r="86" customFormat="false" ht="15" hidden="false" customHeight="false" outlineLevel="0" collapsed="false">
      <c r="A86" s="91" t="s">
        <v>72</v>
      </c>
      <c r="B86" s="109" t="n">
        <v>802834</v>
      </c>
      <c r="C86" s="109" t="n">
        <v>530066</v>
      </c>
      <c r="D86" s="110"/>
      <c r="E86" s="48" t="n">
        <f aca="false">C86-B86</f>
        <v>-272768</v>
      </c>
      <c r="F86" s="111"/>
    </row>
    <row r="87" customFormat="false" ht="15" hidden="false" customHeight="false" outlineLevel="0" collapsed="false">
      <c r="A87" s="49" t="s">
        <v>73</v>
      </c>
      <c r="B87" s="112" t="n">
        <v>74024.27</v>
      </c>
      <c r="C87" s="112" t="n">
        <v>74024.27</v>
      </c>
      <c r="D87" s="113"/>
      <c r="E87" s="25" t="n">
        <f aca="false">C87-B87</f>
        <v>0</v>
      </c>
      <c r="F87" s="111"/>
      <c r="H87" s="114"/>
    </row>
    <row r="88" customFormat="false" ht="15" hidden="false" customHeight="false" outlineLevel="0" collapsed="false">
      <c r="A88" s="49" t="s">
        <v>74</v>
      </c>
      <c r="B88" s="112" t="n">
        <v>-5018</v>
      </c>
      <c r="C88" s="112" t="n">
        <v>738329</v>
      </c>
      <c r="D88" s="113"/>
      <c r="E88" s="25" t="n">
        <f aca="false">C88-B88</f>
        <v>743347</v>
      </c>
      <c r="F88" s="111"/>
      <c r="H88" s="115"/>
    </row>
    <row r="89" customFormat="false" ht="15" hidden="false" customHeight="false" outlineLevel="0" collapsed="false">
      <c r="A89" s="49" t="s">
        <v>75</v>
      </c>
      <c r="B89" s="112" t="n">
        <v>1109837.05</v>
      </c>
      <c r="C89" s="112" t="n">
        <v>1239831.53</v>
      </c>
      <c r="D89" s="113"/>
      <c r="E89" s="25" t="n">
        <f aca="false">C89-B89</f>
        <v>129994.48</v>
      </c>
      <c r="F89" s="111"/>
      <c r="H89" s="116"/>
    </row>
    <row r="90" customFormat="false" ht="15" hidden="false" customHeight="false" outlineLevel="0" collapsed="false">
      <c r="A90" s="49" t="s">
        <v>76</v>
      </c>
      <c r="B90" s="112" t="n">
        <v>46238504.47</v>
      </c>
      <c r="C90" s="112" t="n">
        <v>49373643.11</v>
      </c>
      <c r="D90" s="113"/>
      <c r="E90" s="25" t="n">
        <f aca="false">C90-B90</f>
        <v>3135138.64</v>
      </c>
      <c r="F90" s="111"/>
      <c r="H90" s="89"/>
    </row>
    <row r="91" customFormat="false" ht="15" hidden="false" customHeight="false" outlineLevel="0" collapsed="false">
      <c r="A91" s="49" t="s">
        <v>77</v>
      </c>
      <c r="B91" s="112" t="n">
        <v>0</v>
      </c>
      <c r="C91" s="112" t="n">
        <v>0</v>
      </c>
      <c r="D91" s="113"/>
      <c r="E91" s="25" t="n">
        <f aca="false">C91-B91</f>
        <v>0</v>
      </c>
      <c r="F91" s="111"/>
      <c r="H91" s="89"/>
    </row>
    <row r="92" customFormat="false" ht="15" hidden="false" customHeight="false" outlineLevel="0" collapsed="false">
      <c r="A92" s="80" t="s">
        <v>78</v>
      </c>
      <c r="B92" s="117" t="n">
        <v>54979</v>
      </c>
      <c r="C92" s="117" t="n">
        <v>54979</v>
      </c>
      <c r="D92" s="113"/>
      <c r="E92" s="25" t="n">
        <f aca="false">C92-B92</f>
        <v>0</v>
      </c>
      <c r="F92" s="111"/>
      <c r="H92" s="89"/>
    </row>
    <row r="93" customFormat="false" ht="15" hidden="false" customHeight="false" outlineLevel="0" collapsed="false">
      <c r="A93" s="80" t="s">
        <v>79</v>
      </c>
      <c r="B93" s="117" t="n">
        <v>20440755.65</v>
      </c>
      <c r="C93" s="117" t="n">
        <v>20891750.92</v>
      </c>
      <c r="D93" s="113"/>
      <c r="E93" s="25" t="n">
        <f aca="false">C93-B93</f>
        <v>450995.270000003</v>
      </c>
      <c r="F93" s="111"/>
      <c r="H93" s="88"/>
    </row>
    <row r="94" customFormat="false" ht="15" hidden="false" customHeight="false" outlineLevel="0" collapsed="false">
      <c r="A94" s="80" t="s">
        <v>80</v>
      </c>
      <c r="B94" s="117" t="n">
        <v>61096</v>
      </c>
      <c r="C94" s="117" t="n">
        <v>100385</v>
      </c>
      <c r="D94" s="113"/>
      <c r="E94" s="25" t="n">
        <f aca="false">C94-B94</f>
        <v>39289</v>
      </c>
      <c r="F94" s="111"/>
      <c r="H94" s="88"/>
    </row>
    <row r="95" customFormat="false" ht="15" hidden="false" customHeight="false" outlineLevel="0" collapsed="false">
      <c r="A95" s="80" t="s">
        <v>81</v>
      </c>
      <c r="B95" s="117" t="n">
        <v>0</v>
      </c>
      <c r="C95" s="117" t="n">
        <v>1460</v>
      </c>
      <c r="D95" s="113"/>
      <c r="E95" s="25" t="n">
        <f aca="false">C95-B95</f>
        <v>1460</v>
      </c>
      <c r="F95" s="111"/>
      <c r="H95" s="88"/>
    </row>
    <row r="96" customFormat="false" ht="15" hidden="false" customHeight="false" outlineLevel="0" collapsed="false">
      <c r="A96" s="80" t="s">
        <v>82</v>
      </c>
      <c r="B96" s="117" t="n">
        <v>45500</v>
      </c>
      <c r="C96" s="117" t="n">
        <v>40000</v>
      </c>
      <c r="D96" s="113"/>
      <c r="E96" s="25" t="n">
        <f aca="false">C96-B96</f>
        <v>-5500</v>
      </c>
      <c r="F96" s="111"/>
      <c r="H96" s="116"/>
    </row>
    <row r="97" customFormat="false" ht="15" hidden="false" customHeight="false" outlineLevel="0" collapsed="false">
      <c r="A97" s="80" t="s">
        <v>83</v>
      </c>
      <c r="B97" s="117" t="n">
        <v>3256</v>
      </c>
      <c r="C97" s="117" t="n">
        <v>31351</v>
      </c>
      <c r="D97" s="113"/>
      <c r="E97" s="25" t="n">
        <f aca="false">C97-B97</f>
        <v>28095</v>
      </c>
      <c r="F97" s="111"/>
      <c r="H97" s="89"/>
    </row>
    <row r="98" customFormat="false" ht="15" hidden="false" customHeight="false" outlineLevel="0" collapsed="false">
      <c r="A98" s="80" t="s">
        <v>84</v>
      </c>
      <c r="B98" s="117" t="n">
        <v>32623</v>
      </c>
      <c r="C98" s="117" t="n">
        <v>2431</v>
      </c>
      <c r="D98" s="113"/>
      <c r="E98" s="25" t="n">
        <f aca="false">C98-B98</f>
        <v>-30192</v>
      </c>
      <c r="F98" s="111"/>
      <c r="H98" s="89"/>
    </row>
    <row r="99" customFormat="false" ht="15" hidden="false" customHeight="false" outlineLevel="0" collapsed="false">
      <c r="A99" s="80" t="s">
        <v>85</v>
      </c>
      <c r="B99" s="117" t="n">
        <v>127555.23</v>
      </c>
      <c r="C99" s="117" t="n">
        <v>264769.69</v>
      </c>
      <c r="D99" s="113"/>
      <c r="E99" s="25" t="n">
        <f aca="false">C99-B99</f>
        <v>137214.46</v>
      </c>
      <c r="F99" s="111"/>
    </row>
    <row r="100" customFormat="false" ht="15" hidden="false" customHeight="false" outlineLevel="0" collapsed="false">
      <c r="A100" s="49" t="s">
        <v>86</v>
      </c>
      <c r="B100" s="112" t="n">
        <v>9120918.96</v>
      </c>
      <c r="C100" s="112" t="n">
        <v>8988326.53</v>
      </c>
      <c r="D100" s="113"/>
      <c r="E100" s="25" t="n">
        <f aca="false">C100-B100</f>
        <v>-132592.430000002</v>
      </c>
      <c r="F100" s="111"/>
    </row>
    <row r="101" customFormat="false" ht="15" hidden="false" customHeight="false" outlineLevel="0" collapsed="false">
      <c r="A101" s="49" t="s">
        <v>87</v>
      </c>
      <c r="B101" s="112" t="n">
        <v>497122</v>
      </c>
      <c r="C101" s="112" t="n">
        <v>486845</v>
      </c>
      <c r="D101" s="113"/>
      <c r="E101" s="25" t="n">
        <f aca="false">C101-B101</f>
        <v>-10277</v>
      </c>
      <c r="F101" s="111"/>
    </row>
    <row r="102" customFormat="false" ht="15.75" hidden="false" customHeight="false" outlineLevel="0" collapsed="false">
      <c r="A102" s="96" t="s">
        <v>88</v>
      </c>
      <c r="B102" s="118" t="n">
        <v>21905</v>
      </c>
      <c r="C102" s="118" t="n">
        <v>35922</v>
      </c>
      <c r="D102" s="119"/>
      <c r="E102" s="99" t="n">
        <f aca="false">C102-B102</f>
        <v>14017</v>
      </c>
      <c r="F102" s="111"/>
    </row>
    <row r="103" customFormat="false" ht="15.75" hidden="false" customHeight="false" outlineLevel="0" collapsed="false">
      <c r="A103" s="57" t="s">
        <v>58</v>
      </c>
      <c r="B103" s="120" t="n">
        <f aca="false">SUM(B86:B102)</f>
        <v>78625892.63</v>
      </c>
      <c r="C103" s="120" t="n">
        <f aca="false">SUM(C86:C102)</f>
        <v>82854114.05</v>
      </c>
      <c r="D103" s="121"/>
      <c r="E103" s="102" t="n">
        <f aca="false">C103-B103</f>
        <v>4228221.42</v>
      </c>
      <c r="F103" s="122"/>
    </row>
    <row r="104" customFormat="false" ht="15.75" hidden="false" customHeight="false" outlineLevel="0" collapsed="false">
      <c r="B104" s="11"/>
      <c r="C104" s="11"/>
      <c r="D104" s="10"/>
      <c r="E104" s="21"/>
      <c r="F104" s="12"/>
    </row>
    <row r="105" s="85" customFormat="true" ht="15.75" hidden="false" customHeight="true" outlineLevel="0" collapsed="false">
      <c r="A105" s="13" t="s">
        <v>3</v>
      </c>
      <c r="B105" s="14" t="n">
        <v>41640</v>
      </c>
      <c r="C105" s="14" t="n">
        <v>42004</v>
      </c>
      <c r="D105" s="14"/>
      <c r="E105" s="15" t="s">
        <v>4</v>
      </c>
      <c r="F105" s="8"/>
    </row>
    <row r="106" customFormat="false" ht="15.75" hidden="false" customHeight="false" outlineLevel="0" collapsed="false">
      <c r="A106" s="108" t="s">
        <v>89</v>
      </c>
      <c r="B106" s="86" t="n">
        <f aca="false">SUM(B108:B108)</f>
        <v>0</v>
      </c>
      <c r="C106" s="86" t="n">
        <f aca="false">SUM(C108)</f>
        <v>0</v>
      </c>
      <c r="D106" s="123"/>
      <c r="E106" s="99" t="n">
        <f aca="false">C106-B106</f>
        <v>0</v>
      </c>
      <c r="F106" s="28"/>
    </row>
    <row r="107" customFormat="false" ht="16.5" hidden="false" customHeight="true" outlineLevel="0" collapsed="false">
      <c r="A107" s="124" t="s">
        <v>34</v>
      </c>
      <c r="B107" s="125"/>
      <c r="C107" s="125"/>
      <c r="D107" s="125"/>
      <c r="E107" s="21"/>
      <c r="F107" s="28"/>
    </row>
    <row r="108" customFormat="false" ht="15.75" hidden="false" customHeight="false" outlineLevel="0" collapsed="false">
      <c r="A108" s="126" t="s">
        <v>90</v>
      </c>
      <c r="B108" s="68" t="n">
        <v>0</v>
      </c>
      <c r="C108" s="68" t="n">
        <v>0</v>
      </c>
      <c r="D108" s="73"/>
      <c r="E108" s="127" t="n">
        <f aca="false">C108-B108</f>
        <v>0</v>
      </c>
      <c r="F108" s="28"/>
    </row>
    <row r="109" customFormat="false" ht="15.75" hidden="false" customHeight="false" outlineLevel="0" collapsed="false">
      <c r="A109" s="128" t="s">
        <v>58</v>
      </c>
      <c r="B109" s="129" t="n">
        <f aca="false">SUM(B108:B108)</f>
        <v>0</v>
      </c>
      <c r="C109" s="129" t="n">
        <f aca="false">SUM(C108:C108)</f>
        <v>0</v>
      </c>
      <c r="D109" s="130"/>
      <c r="E109" s="102" t="n">
        <f aca="false">C109-B109</f>
        <v>0</v>
      </c>
      <c r="F109" s="131"/>
    </row>
    <row r="110" customFormat="false" ht="15.75" hidden="false" customHeight="false" outlineLevel="0" collapsed="false">
      <c r="E110" s="21"/>
    </row>
    <row r="111" customFormat="false" ht="15.75" hidden="false" customHeight="true" outlineLevel="0" collapsed="false">
      <c r="A111" s="13" t="s">
        <v>3</v>
      </c>
      <c r="B111" s="14" t="n">
        <v>41640</v>
      </c>
      <c r="C111" s="14" t="n">
        <v>42004</v>
      </c>
      <c r="D111" s="14"/>
      <c r="E111" s="15" t="s">
        <v>4</v>
      </c>
      <c r="F111" s="8"/>
    </row>
    <row r="112" customFormat="false" ht="15.75" hidden="false" customHeight="false" outlineLevel="0" collapsed="false">
      <c r="A112" s="108" t="s">
        <v>9</v>
      </c>
      <c r="B112" s="86" t="n">
        <f aca="false">SUM(B114:B116)</f>
        <v>3766</v>
      </c>
      <c r="C112" s="86" t="n">
        <f aca="false">SUM(C114:C116)</f>
        <v>60</v>
      </c>
      <c r="D112" s="123"/>
      <c r="E112" s="99" t="n">
        <f aca="false">C112-B112</f>
        <v>-3706</v>
      </c>
      <c r="F112" s="28"/>
    </row>
    <row r="113" customFormat="false" ht="15.75" hidden="false" customHeight="false" outlineLevel="0" collapsed="false">
      <c r="A113" s="124" t="s">
        <v>34</v>
      </c>
      <c r="B113" s="125"/>
      <c r="C113" s="125"/>
      <c r="D113" s="125"/>
      <c r="E113" s="21"/>
      <c r="F113" s="28"/>
    </row>
    <row r="114" customFormat="false" ht="15" hidden="false" customHeight="false" outlineLevel="0" collapsed="false">
      <c r="A114" s="75" t="s">
        <v>91</v>
      </c>
      <c r="B114" s="76" t="n">
        <v>0</v>
      </c>
      <c r="C114" s="76" t="n">
        <v>0</v>
      </c>
      <c r="D114" s="77"/>
      <c r="E114" s="48" t="n">
        <f aca="false">C114-B114</f>
        <v>0</v>
      </c>
      <c r="F114" s="28"/>
    </row>
    <row r="115" customFormat="false" ht="15" hidden="false" customHeight="false" outlineLevel="0" collapsed="false">
      <c r="A115" s="132" t="s">
        <v>92</v>
      </c>
      <c r="B115" s="18" t="n">
        <v>266</v>
      </c>
      <c r="C115" s="18" t="n">
        <v>60</v>
      </c>
      <c r="D115" s="125"/>
      <c r="E115" s="133" t="n">
        <f aca="false">C115-B115</f>
        <v>-206</v>
      </c>
      <c r="F115" s="28"/>
    </row>
    <row r="116" customFormat="false" ht="15.75" hidden="false" customHeight="false" outlineLevel="0" collapsed="false">
      <c r="A116" s="81" t="s">
        <v>93</v>
      </c>
      <c r="B116" s="134" t="n">
        <v>3500</v>
      </c>
      <c r="C116" s="134" t="n">
        <v>0</v>
      </c>
      <c r="D116" s="135"/>
      <c r="E116" s="99" t="n">
        <f aca="false">C116-B116</f>
        <v>-3500</v>
      </c>
      <c r="F116" s="111"/>
    </row>
    <row r="117" customFormat="false" ht="15.75" hidden="false" customHeight="false" outlineLevel="0" collapsed="false">
      <c r="A117" s="57" t="s">
        <v>58</v>
      </c>
      <c r="B117" s="129" t="n">
        <f aca="false">SUM(B114:B116)</f>
        <v>3766</v>
      </c>
      <c r="C117" s="129" t="n">
        <f aca="false">SUM(C114:C116)</f>
        <v>60</v>
      </c>
      <c r="D117" s="130"/>
      <c r="E117" s="102" t="n">
        <f aca="false">C117-B117</f>
        <v>-3706</v>
      </c>
      <c r="F117" s="131"/>
    </row>
    <row r="118" customFormat="false" ht="15.75" hidden="false" customHeight="false" outlineLevel="0" collapsed="false">
      <c r="A118" s="65"/>
      <c r="B118" s="56"/>
      <c r="C118" s="56"/>
      <c r="D118" s="65"/>
      <c r="E118" s="21"/>
      <c r="F118" s="65"/>
    </row>
    <row r="119" customFormat="false" ht="15.75" hidden="false" customHeight="true" outlineLevel="0" collapsed="false">
      <c r="A119" s="13" t="s">
        <v>3</v>
      </c>
      <c r="B119" s="14" t="n">
        <v>41640</v>
      </c>
      <c r="C119" s="14" t="n">
        <v>42004</v>
      </c>
      <c r="D119" s="14"/>
      <c r="E119" s="15" t="s">
        <v>4</v>
      </c>
      <c r="F119" s="8"/>
    </row>
    <row r="120" customFormat="false" ht="15.75" hidden="false" customHeight="false" outlineLevel="0" collapsed="false">
      <c r="A120" s="108" t="s">
        <v>10</v>
      </c>
      <c r="B120" s="86" t="n">
        <v>-2578173.13</v>
      </c>
      <c r="C120" s="86" t="n">
        <f aca="false">SUM(C122)</f>
        <v>-471078</v>
      </c>
      <c r="D120" s="24"/>
      <c r="E120" s="70" t="n">
        <f aca="false">C120-B120</f>
        <v>2107095.13</v>
      </c>
      <c r="F120" s="21"/>
    </row>
    <row r="121" customFormat="false" ht="15.75" hidden="false" customHeight="false" outlineLevel="0" collapsed="false">
      <c r="A121" s="136" t="s">
        <v>34</v>
      </c>
      <c r="B121" s="125"/>
      <c r="C121" s="125"/>
      <c r="D121" s="28"/>
      <c r="E121" s="21"/>
      <c r="F121" s="74"/>
    </row>
    <row r="122" customFormat="false" ht="15.75" hidden="false" customHeight="false" outlineLevel="0" collapsed="false">
      <c r="A122" s="137" t="s">
        <v>22</v>
      </c>
      <c r="B122" s="86" t="n">
        <v>2578173.13</v>
      </c>
      <c r="C122" s="86" t="n">
        <v>-471078</v>
      </c>
      <c r="D122" s="138"/>
      <c r="E122" s="64" t="n">
        <f aca="false">C122-B122</f>
        <v>-3049251.13</v>
      </c>
      <c r="F122" s="28"/>
    </row>
    <row r="123" customFormat="false" ht="15.75" hidden="false" customHeight="false" outlineLevel="0" collapsed="false">
      <c r="A123" s="57" t="s">
        <v>58</v>
      </c>
      <c r="B123" s="129" t="n">
        <f aca="false">SUM(B121:B122)</f>
        <v>2578173.13</v>
      </c>
      <c r="C123" s="129" t="n">
        <f aca="false">SUM(C121:C122)</f>
        <v>-471078</v>
      </c>
      <c r="D123" s="130"/>
      <c r="E123" s="139" t="n">
        <f aca="false">C123-B123</f>
        <v>-3049251.13</v>
      </c>
      <c r="F123" s="131"/>
    </row>
    <row r="124" customFormat="false" ht="15.75" hidden="false" customHeight="false" outlineLevel="0" collapsed="false">
      <c r="B124" s="11"/>
      <c r="C124" s="11"/>
      <c r="D124" s="10"/>
      <c r="E124" s="21"/>
      <c r="F124" s="12"/>
    </row>
    <row r="125" customFormat="false" ht="15.75" hidden="false" customHeight="true" outlineLevel="0" collapsed="false">
      <c r="A125" s="13" t="s">
        <v>3</v>
      </c>
      <c r="B125" s="14" t="n">
        <v>41640</v>
      </c>
      <c r="C125" s="14" t="n">
        <v>42004</v>
      </c>
      <c r="D125" s="14"/>
      <c r="E125" s="15" t="s">
        <v>4</v>
      </c>
      <c r="F125" s="12"/>
    </row>
    <row r="126" customFormat="false" ht="15.75" hidden="false" customHeight="false" outlineLevel="0" collapsed="false">
      <c r="A126" s="108" t="s">
        <v>11</v>
      </c>
      <c r="B126" s="35" t="n">
        <f aca="false">SUM(B128:B128)</f>
        <v>133470</v>
      </c>
      <c r="C126" s="35" t="n">
        <f aca="false">SUM(C128)</f>
        <v>0</v>
      </c>
      <c r="D126" s="24"/>
      <c r="E126" s="70" t="n">
        <f aca="false">C126-B126</f>
        <v>-133470</v>
      </c>
      <c r="F126" s="12"/>
    </row>
    <row r="127" customFormat="false" ht="15.75" hidden="false" customHeight="false" outlineLevel="0" collapsed="false">
      <c r="A127" s="136" t="s">
        <v>34</v>
      </c>
      <c r="B127" s="125"/>
      <c r="C127" s="125"/>
      <c r="D127" s="28"/>
      <c r="E127" s="21"/>
      <c r="F127" s="12"/>
    </row>
    <row r="128" customFormat="false" ht="15.75" hidden="false" customHeight="false" outlineLevel="0" collapsed="false">
      <c r="A128" s="137" t="s">
        <v>23</v>
      </c>
      <c r="B128" s="86" t="n">
        <v>133470</v>
      </c>
      <c r="C128" s="86" t="n">
        <v>0</v>
      </c>
      <c r="D128" s="138"/>
      <c r="E128" s="64" t="n">
        <f aca="false">C128-B128</f>
        <v>-133470</v>
      </c>
      <c r="F128" s="12"/>
    </row>
    <row r="129" customFormat="false" ht="15.75" hidden="false" customHeight="false" outlineLevel="0" collapsed="false">
      <c r="A129" s="57" t="s">
        <v>58</v>
      </c>
      <c r="B129" s="129" t="n">
        <f aca="false">SUM(B128)</f>
        <v>133470</v>
      </c>
      <c r="C129" s="129" t="n">
        <f aca="false">SUM(C128)</f>
        <v>0</v>
      </c>
      <c r="D129" s="130"/>
      <c r="E129" s="139" t="n">
        <f aca="false">C129-B129</f>
        <v>-133470</v>
      </c>
      <c r="F129" s="12"/>
    </row>
    <row r="130" customFormat="false" ht="15.75" hidden="false" customHeight="false" outlineLevel="0" collapsed="false">
      <c r="B130" s="11"/>
      <c r="C130" s="11"/>
      <c r="D130" s="10"/>
      <c r="E130" s="21"/>
      <c r="F130" s="12"/>
    </row>
    <row r="131" customFormat="false" ht="15.75" hidden="false" customHeight="true" outlineLevel="0" collapsed="false">
      <c r="A131" s="13" t="s">
        <v>3</v>
      </c>
      <c r="B131" s="14" t="n">
        <v>41640</v>
      </c>
      <c r="C131" s="14" t="n">
        <v>42004</v>
      </c>
      <c r="D131" s="14"/>
      <c r="E131" s="15" t="s">
        <v>4</v>
      </c>
      <c r="F131" s="12"/>
    </row>
    <row r="132" customFormat="false" ht="15.75" hidden="false" customHeight="false" outlineLevel="0" collapsed="false">
      <c r="A132" s="108" t="s">
        <v>12</v>
      </c>
      <c r="B132" s="35" t="n">
        <v>0</v>
      </c>
      <c r="C132" s="35" t="n">
        <f aca="false">SUM(C134)</f>
        <v>0</v>
      </c>
      <c r="D132" s="24"/>
      <c r="E132" s="70" t="n">
        <f aca="false">C132-B132</f>
        <v>0</v>
      </c>
      <c r="F132" s="12"/>
    </row>
    <row r="133" customFormat="false" ht="15.75" hidden="false" customHeight="false" outlineLevel="0" collapsed="false">
      <c r="A133" s="136" t="s">
        <v>34</v>
      </c>
      <c r="B133" s="125"/>
      <c r="C133" s="125"/>
      <c r="D133" s="28"/>
      <c r="E133" s="21"/>
      <c r="F133" s="12"/>
    </row>
    <row r="134" customFormat="false" ht="15.75" hidden="false" customHeight="false" outlineLevel="0" collapsed="false">
      <c r="A134" s="137" t="s">
        <v>24</v>
      </c>
      <c r="B134" s="86" t="n">
        <v>0</v>
      </c>
      <c r="C134" s="86" t="n">
        <v>0</v>
      </c>
      <c r="D134" s="138"/>
      <c r="E134" s="64" t="n">
        <f aca="false">C134-B134</f>
        <v>0</v>
      </c>
      <c r="F134" s="12"/>
    </row>
    <row r="135" customFormat="false" ht="15.75" hidden="false" customHeight="false" outlineLevel="0" collapsed="false">
      <c r="A135" s="57" t="s">
        <v>58</v>
      </c>
      <c r="B135" s="129" t="n">
        <f aca="false">SUM(B134)</f>
        <v>0</v>
      </c>
      <c r="C135" s="129" t="n">
        <f aca="false">SUM(C134)</f>
        <v>0</v>
      </c>
      <c r="D135" s="130"/>
      <c r="E135" s="139" t="n">
        <f aca="false">C135-B135</f>
        <v>0</v>
      </c>
      <c r="F135" s="12"/>
    </row>
    <row r="136" customFormat="false" ht="15.75" hidden="false" customHeight="false" outlineLevel="0" collapsed="false">
      <c r="B136" s="11"/>
      <c r="C136" s="11"/>
      <c r="D136" s="10"/>
      <c r="E136" s="21"/>
      <c r="F136" s="12"/>
    </row>
    <row r="137" customFormat="false" ht="15.75" hidden="false" customHeight="true" outlineLevel="0" collapsed="false">
      <c r="A137" s="13" t="s">
        <v>3</v>
      </c>
      <c r="B137" s="14" t="n">
        <v>41640</v>
      </c>
      <c r="C137" s="14" t="n">
        <v>42004</v>
      </c>
      <c r="D137" s="14"/>
      <c r="E137" s="15" t="s">
        <v>4</v>
      </c>
      <c r="F137" s="8"/>
    </row>
    <row r="138" customFormat="false" ht="15.75" hidden="false" customHeight="false" outlineLevel="0" collapsed="false">
      <c r="A138" s="140" t="s">
        <v>13</v>
      </c>
      <c r="B138" s="35" t="n">
        <f aca="false">SUM(B140:B140)</f>
        <v>3174000</v>
      </c>
      <c r="C138" s="35" t="n">
        <f aca="false">SUM(C140:C140)</f>
        <v>8645742</v>
      </c>
      <c r="D138" s="24"/>
      <c r="E138" s="70" t="n">
        <f aca="false">C138-B138</f>
        <v>5471742</v>
      </c>
      <c r="F138" s="21"/>
    </row>
    <row r="139" customFormat="false" ht="16.5" hidden="false" customHeight="true" outlineLevel="0" collapsed="false">
      <c r="A139" s="136" t="s">
        <v>34</v>
      </c>
      <c r="B139" s="125"/>
      <c r="C139" s="125"/>
      <c r="D139" s="28"/>
      <c r="E139" s="21"/>
      <c r="F139" s="74"/>
    </row>
    <row r="140" customFormat="false" ht="15.75" hidden="false" customHeight="false" outlineLevel="0" collapsed="false">
      <c r="A140" s="137" t="s">
        <v>94</v>
      </c>
      <c r="B140" s="141" t="n">
        <v>3174000</v>
      </c>
      <c r="C140" s="86" t="n">
        <v>8645742</v>
      </c>
      <c r="D140" s="142"/>
      <c r="E140" s="64" t="n">
        <f aca="false">C140-B140</f>
        <v>5471742</v>
      </c>
      <c r="F140" s="28"/>
    </row>
    <row r="141" customFormat="false" ht="15.75" hidden="false" customHeight="false" outlineLevel="0" collapsed="false">
      <c r="A141" s="128" t="s">
        <v>58</v>
      </c>
      <c r="B141" s="102" t="n">
        <f aca="false">SUM(B140:B140)</f>
        <v>3174000</v>
      </c>
      <c r="C141" s="129" t="n">
        <f aca="false">SUM(C140:C140)</f>
        <v>8645742</v>
      </c>
      <c r="D141" s="143"/>
      <c r="E141" s="102" t="n">
        <f aca="false">C141-B141</f>
        <v>5471742</v>
      </c>
      <c r="F141" s="131"/>
    </row>
    <row r="142" customFormat="false" ht="15.75" hidden="false" customHeight="false" outlineLevel="0" collapsed="false">
      <c r="A142" s="65"/>
      <c r="B142" s="56"/>
      <c r="C142" s="56"/>
      <c r="D142" s="65"/>
      <c r="E142" s="21"/>
      <c r="F142" s="65"/>
    </row>
    <row r="143" customFormat="false" ht="15.75" hidden="false" customHeight="true" outlineLevel="0" collapsed="false">
      <c r="A143" s="13" t="s">
        <v>3</v>
      </c>
      <c r="B143" s="14" t="n">
        <v>41640</v>
      </c>
      <c r="C143" s="14" t="n">
        <v>42004</v>
      </c>
      <c r="D143" s="14"/>
      <c r="E143" s="15" t="s">
        <v>4</v>
      </c>
      <c r="F143" s="8"/>
    </row>
    <row r="144" customFormat="false" ht="15.75" hidden="false" customHeight="false" outlineLevel="0" collapsed="false">
      <c r="A144" s="108" t="s">
        <v>95</v>
      </c>
      <c r="B144" s="35" t="n">
        <v>0</v>
      </c>
      <c r="C144" s="35" t="n">
        <f aca="false">SUM(C146:C146)</f>
        <v>1765.3</v>
      </c>
      <c r="D144" s="24"/>
      <c r="E144" s="70" t="n">
        <f aca="false">C144-B144</f>
        <v>1765.3</v>
      </c>
      <c r="F144" s="21"/>
    </row>
    <row r="145" customFormat="false" ht="15.75" hidden="false" customHeight="false" outlineLevel="0" collapsed="false">
      <c r="A145" s="136" t="s">
        <v>34</v>
      </c>
      <c r="B145" s="125"/>
      <c r="C145" s="125"/>
      <c r="D145" s="28"/>
      <c r="E145" s="21"/>
      <c r="F145" s="74"/>
    </row>
    <row r="146" customFormat="false" ht="15.75" hidden="false" customHeight="false" outlineLevel="0" collapsed="false">
      <c r="A146" s="137" t="s">
        <v>26</v>
      </c>
      <c r="B146" s="86" t="n">
        <v>0</v>
      </c>
      <c r="C146" s="86" t="n">
        <v>1765.3</v>
      </c>
      <c r="D146" s="138"/>
      <c r="E146" s="64" t="n">
        <f aca="false">C146-B146</f>
        <v>1765.3</v>
      </c>
      <c r="F146" s="28"/>
    </row>
    <row r="147" customFormat="false" ht="15.75" hidden="false" customHeight="false" outlineLevel="0" collapsed="false">
      <c r="A147" s="57" t="s">
        <v>58</v>
      </c>
      <c r="B147" s="129" t="n">
        <f aca="false">SUM(B145:B146)</f>
        <v>0</v>
      </c>
      <c r="C147" s="129" t="n">
        <f aca="false">SUM(C145:C146)</f>
        <v>1765.3</v>
      </c>
      <c r="D147" s="130"/>
      <c r="E147" s="139" t="n">
        <f aca="false">C147-B147</f>
        <v>1765.3</v>
      </c>
      <c r="F147" s="131"/>
    </row>
    <row r="148" customFormat="false" ht="15.75" hidden="false" customHeight="false" outlineLevel="0" collapsed="false">
      <c r="A148" s="65"/>
      <c r="B148" s="56"/>
      <c r="C148" s="56"/>
      <c r="D148" s="65"/>
      <c r="E148" s="21"/>
      <c r="F148" s="65"/>
    </row>
    <row r="149" customFormat="false" ht="15.75" hidden="false" customHeight="true" outlineLevel="0" collapsed="false">
      <c r="A149" s="13" t="s">
        <v>3</v>
      </c>
      <c r="B149" s="14" t="n">
        <v>41640</v>
      </c>
      <c r="C149" s="14" t="n">
        <v>42004</v>
      </c>
      <c r="D149" s="14"/>
      <c r="E149" s="15" t="s">
        <v>4</v>
      </c>
      <c r="F149" s="8"/>
    </row>
    <row r="150" customFormat="false" ht="15.75" hidden="false" customHeight="false" outlineLevel="0" collapsed="false">
      <c r="A150" s="108" t="s">
        <v>15</v>
      </c>
      <c r="B150" s="35" t="n">
        <f aca="false">SUM(B152)</f>
        <v>780</v>
      </c>
      <c r="C150" s="35" t="n">
        <f aca="false">SUM(C152:C152)</f>
        <v>23393.13</v>
      </c>
      <c r="D150" s="24"/>
      <c r="E150" s="70" t="n">
        <f aca="false">C150-B150</f>
        <v>22613.13</v>
      </c>
      <c r="F150" s="21"/>
    </row>
    <row r="151" customFormat="false" ht="15.75" hidden="false" customHeight="false" outlineLevel="0" collapsed="false">
      <c r="A151" s="136" t="s">
        <v>34</v>
      </c>
      <c r="B151" s="125"/>
      <c r="C151" s="144"/>
      <c r="D151" s="28"/>
      <c r="E151" s="21"/>
      <c r="F151" s="74"/>
    </row>
    <row r="152" customFormat="false" ht="15.75" hidden="false" customHeight="false" outlineLevel="0" collapsed="false">
      <c r="A152" s="137" t="s">
        <v>27</v>
      </c>
      <c r="B152" s="86" t="n">
        <v>780</v>
      </c>
      <c r="C152" s="30" t="n">
        <v>23393.13</v>
      </c>
      <c r="D152" s="138"/>
      <c r="E152" s="64" t="n">
        <f aca="false">C152-B152</f>
        <v>22613.13</v>
      </c>
      <c r="F152" s="28"/>
    </row>
    <row r="153" customFormat="false" ht="15.75" hidden="false" customHeight="false" outlineLevel="0" collapsed="false">
      <c r="A153" s="57" t="s">
        <v>58</v>
      </c>
      <c r="B153" s="129" t="n">
        <f aca="false">SUM(B151:B152)</f>
        <v>780</v>
      </c>
      <c r="C153" s="129" t="n">
        <f aca="false">SUM(C151:C152)</f>
        <v>23393.13</v>
      </c>
      <c r="D153" s="130"/>
      <c r="E153" s="139" t="n">
        <f aca="false">C153-B153</f>
        <v>22613.13</v>
      </c>
      <c r="F153" s="131"/>
    </row>
    <row r="154" customFormat="false" ht="15.75" hidden="false" customHeight="false" outlineLevel="0" collapsed="false">
      <c r="A154" s="65"/>
      <c r="B154" s="56"/>
      <c r="C154" s="56"/>
      <c r="D154" s="65"/>
      <c r="E154" s="21"/>
      <c r="F154" s="65"/>
    </row>
    <row r="155" customFormat="false" ht="15.75" hidden="false" customHeight="true" outlineLevel="0" collapsed="false">
      <c r="A155" s="13" t="s">
        <v>3</v>
      </c>
      <c r="B155" s="14" t="n">
        <v>41640</v>
      </c>
      <c r="C155" s="14" t="n">
        <v>42004</v>
      </c>
      <c r="D155" s="14"/>
      <c r="E155" s="15" t="s">
        <v>4</v>
      </c>
      <c r="F155" s="65"/>
    </row>
    <row r="156" customFormat="false" ht="15.75" hidden="false" customHeight="false" outlineLevel="0" collapsed="false">
      <c r="A156" s="108" t="s">
        <v>16</v>
      </c>
      <c r="B156" s="35" t="n">
        <f aca="false">SUM(B158)</f>
        <v>263037661.5</v>
      </c>
      <c r="C156" s="35" t="n">
        <f aca="false">SUM(C158:C158)</f>
        <v>272995934.68</v>
      </c>
      <c r="D156" s="24"/>
      <c r="E156" s="70" t="n">
        <f aca="false">C156-B156</f>
        <v>9958273.18000001</v>
      </c>
      <c r="F156" s="65"/>
    </row>
    <row r="157" customFormat="false" ht="15.75" hidden="false" customHeight="false" outlineLevel="0" collapsed="false">
      <c r="A157" s="136" t="s">
        <v>34</v>
      </c>
      <c r="B157" s="125"/>
      <c r="C157" s="144"/>
      <c r="D157" s="28"/>
      <c r="E157" s="21"/>
      <c r="F157" s="65"/>
    </row>
    <row r="158" customFormat="false" ht="15.75" hidden="false" customHeight="false" outlineLevel="0" collapsed="false">
      <c r="A158" s="137" t="s">
        <v>28</v>
      </c>
      <c r="B158" s="86" t="n">
        <v>263037661.5</v>
      </c>
      <c r="C158" s="86" t="n">
        <v>272995934.68</v>
      </c>
      <c r="D158" s="138"/>
      <c r="E158" s="64" t="n">
        <f aca="false">C158-B158</f>
        <v>9958273.18000001</v>
      </c>
      <c r="F158" s="65"/>
    </row>
    <row r="159" customFormat="false" ht="15.75" hidden="false" customHeight="false" outlineLevel="0" collapsed="false">
      <c r="A159" s="57" t="s">
        <v>58</v>
      </c>
      <c r="B159" s="129" t="n">
        <f aca="false">SUM(B157:B158)</f>
        <v>263037661.5</v>
      </c>
      <c r="C159" s="129" t="n">
        <f aca="false">SUM(C157:C158)</f>
        <v>272995934.68</v>
      </c>
      <c r="D159" s="130"/>
      <c r="E159" s="139" t="n">
        <f aca="false">C159-B159</f>
        <v>9958273.18000001</v>
      </c>
      <c r="F159" s="65"/>
    </row>
    <row r="160" customFormat="false" ht="15.75" hidden="false" customHeight="false" outlineLevel="0" collapsed="false">
      <c r="A160" s="65"/>
      <c r="B160" s="56"/>
      <c r="C160" s="56"/>
      <c r="D160" s="65"/>
      <c r="E160" s="21"/>
      <c r="F160" s="65"/>
    </row>
    <row r="161" customFormat="false" ht="15.75" hidden="false" customHeight="true" outlineLevel="0" collapsed="false">
      <c r="A161" s="13" t="s">
        <v>3</v>
      </c>
      <c r="B161" s="14" t="n">
        <v>41640</v>
      </c>
      <c r="C161" s="14" t="n">
        <v>42004</v>
      </c>
      <c r="D161" s="14"/>
      <c r="E161" s="15" t="s">
        <v>4</v>
      </c>
      <c r="F161" s="8"/>
    </row>
    <row r="162" customFormat="false" ht="15.75" hidden="false" customHeight="false" outlineLevel="0" collapsed="false">
      <c r="A162" s="145" t="s">
        <v>17</v>
      </c>
      <c r="B162" s="86" t="n">
        <f aca="false">SUM(B164:B169)</f>
        <v>3066656.57</v>
      </c>
      <c r="C162" s="86" t="n">
        <f aca="false">SUM(C164:C169)</f>
        <v>6509003.31</v>
      </c>
      <c r="D162" s="69"/>
      <c r="E162" s="64" t="n">
        <f aca="false">C162-B162</f>
        <v>3442346.74</v>
      </c>
      <c r="F162" s="28"/>
    </row>
    <row r="163" customFormat="false" ht="15.75" hidden="false" customHeight="false" outlineLevel="0" collapsed="false">
      <c r="A163" s="146" t="s">
        <v>34</v>
      </c>
      <c r="B163" s="116"/>
      <c r="C163" s="116"/>
      <c r="D163" s="89"/>
      <c r="E163" s="147"/>
      <c r="F163" s="111"/>
    </row>
    <row r="164" customFormat="false" ht="15" hidden="false" customHeight="false" outlineLevel="0" collapsed="false">
      <c r="A164" s="91" t="s">
        <v>96</v>
      </c>
      <c r="B164" s="148" t="n">
        <v>1109918.24</v>
      </c>
      <c r="C164" s="148" t="n">
        <v>4804282.66</v>
      </c>
      <c r="D164" s="149"/>
      <c r="E164" s="48" t="n">
        <f aca="false">C164-B164</f>
        <v>3694364.42</v>
      </c>
      <c r="F164" s="21"/>
    </row>
    <row r="165" customFormat="false" ht="15" hidden="false" customHeight="false" outlineLevel="0" collapsed="false">
      <c r="A165" s="49" t="s">
        <v>97</v>
      </c>
      <c r="B165" s="117" t="n">
        <v>0</v>
      </c>
      <c r="C165" s="117" t="n">
        <v>0</v>
      </c>
      <c r="D165" s="150"/>
      <c r="E165" s="25" t="n">
        <f aca="false">C165-B165</f>
        <v>0</v>
      </c>
      <c r="F165" s="21"/>
    </row>
    <row r="166" customFormat="false" ht="15" hidden="false" customHeight="false" outlineLevel="0" collapsed="false">
      <c r="A166" s="49" t="s">
        <v>98</v>
      </c>
      <c r="B166" s="117" t="n">
        <v>0</v>
      </c>
      <c r="C166" s="117" t="n">
        <v>0</v>
      </c>
      <c r="D166" s="150"/>
      <c r="E166" s="25" t="n">
        <f aca="false">C166-B166</f>
        <v>0</v>
      </c>
      <c r="F166" s="21"/>
    </row>
    <row r="167" customFormat="false" ht="15" hidden="false" customHeight="false" outlineLevel="0" collapsed="false">
      <c r="A167" s="49" t="s">
        <v>99</v>
      </c>
      <c r="B167" s="117" t="n">
        <v>0</v>
      </c>
      <c r="C167" s="117" t="n">
        <v>0</v>
      </c>
      <c r="D167" s="150"/>
      <c r="E167" s="25" t="n">
        <f aca="false">C167-B167</f>
        <v>0</v>
      </c>
      <c r="F167" s="21"/>
    </row>
    <row r="168" customFormat="false" ht="15" hidden="false" customHeight="false" outlineLevel="0" collapsed="false">
      <c r="A168" s="81" t="s">
        <v>100</v>
      </c>
      <c r="B168" s="134" t="n">
        <v>0</v>
      </c>
      <c r="C168" s="134" t="n">
        <v>0</v>
      </c>
      <c r="D168" s="151"/>
      <c r="E168" s="25" t="n">
        <f aca="false">C168-B168</f>
        <v>0</v>
      </c>
      <c r="F168" s="21"/>
    </row>
    <row r="169" customFormat="false" ht="15.75" hidden="false" customHeight="false" outlineLevel="0" collapsed="false">
      <c r="A169" s="81" t="s">
        <v>101</v>
      </c>
      <c r="B169" s="134" t="n">
        <v>1956738.33</v>
      </c>
      <c r="C169" s="134" t="n">
        <v>1704720.65</v>
      </c>
      <c r="D169" s="151"/>
      <c r="E169" s="99" t="n">
        <f aca="false">C169-B169</f>
        <v>-252017.68</v>
      </c>
      <c r="F169" s="21"/>
    </row>
    <row r="170" customFormat="false" ht="15.75" hidden="false" customHeight="false" outlineLevel="0" collapsed="false">
      <c r="A170" s="57" t="s">
        <v>58</v>
      </c>
      <c r="B170" s="129" t="n">
        <f aca="false">SUM(B164:B169)</f>
        <v>3066656.57</v>
      </c>
      <c r="C170" s="129" t="n">
        <f aca="false">SUM(C164:C169)</f>
        <v>6509003.31</v>
      </c>
      <c r="D170" s="130"/>
      <c r="E170" s="102" t="n">
        <f aca="false">C170-B170</f>
        <v>3442346.74</v>
      </c>
      <c r="F170" s="131"/>
    </row>
    <row r="171" customFormat="false" ht="15" hidden="false" customHeight="false" outlineLevel="0" collapsed="false">
      <c r="A171" s="3"/>
      <c r="B171" s="152"/>
      <c r="C171" s="152"/>
    </row>
  </sheetData>
  <mergeCells count="19">
    <mergeCell ref="A1:E1"/>
    <mergeCell ref="A3:D3"/>
    <mergeCell ref="C5:D5"/>
    <mergeCell ref="C21:D21"/>
    <mergeCell ref="C33:D33"/>
    <mergeCell ref="A36:D36"/>
    <mergeCell ref="C38:D38"/>
    <mergeCell ref="C66:D66"/>
    <mergeCell ref="C83:D83"/>
    <mergeCell ref="C105:D105"/>
    <mergeCell ref="C111:D111"/>
    <mergeCell ref="C119:D119"/>
    <mergeCell ref="C125:D125"/>
    <mergeCell ref="C131:D131"/>
    <mergeCell ref="C137:D137"/>
    <mergeCell ref="C143:D143"/>
    <mergeCell ref="C149:D149"/>
    <mergeCell ref="C155:D155"/>
    <mergeCell ref="C161:D1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0:07:18Z</dcterms:created>
  <dc:creator>Ing. Jan Mareš</dc:creator>
  <dc:description/>
  <dc:language>en-US</dc:language>
  <cp:lastModifiedBy>Mareš Jan (Ekonom)</cp:lastModifiedBy>
  <cp:lastPrinted>2015-05-15T09:52:04Z</cp:lastPrinted>
  <dcterms:modified xsi:type="dcterms:W3CDTF">2015-05-20T10:15:57Z</dcterms:modified>
  <cp:revision>0</cp:revision>
  <dc:subject/>
  <dc:title/>
</cp:coreProperties>
</file>