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" sheetId="1" state="visible" r:id="rId2"/>
    <sheet name="Podkladové výpočty 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t xml:space="preserve">^</t>
  </si>
  <si>
    <t xml:space="preserve">Staturátní město Chomutov</t>
  </si>
  <si>
    <t xml:space="preserve">Algoritmy SIMU</t>
  </si>
  <si>
    <t xml:space="preserve">Příloha č. 1</t>
  </si>
  <si>
    <t xml:space="preserve">(údaje k 31.12.2014)</t>
  </si>
  <si>
    <t xml:space="preserve"> - údaje v tisících Kč</t>
  </si>
  <si>
    <t xml:space="preserve">Číslo sloupce                                             (viz. Příloha č. 2)</t>
  </si>
  <si>
    <t xml:space="preserve">Ukazatel</t>
  </si>
  <si>
    <t xml:space="preserve">Zdroj údajů</t>
  </si>
  <si>
    <t xml:space="preserve">Poznámka</t>
  </si>
  <si>
    <t xml:space="preserve">Kritérium</t>
  </si>
  <si>
    <t xml:space="preserve">Počet obyvatel obce</t>
  </si>
  <si>
    <t xml:space="preserve">ČSÚ</t>
  </si>
  <si>
    <t xml:space="preserve">Příjem celkem (po konsolidaci)</t>
  </si>
  <si>
    <t xml:space="preserve">Finanční výkaz FIN 2-12 M</t>
  </si>
  <si>
    <t xml:space="preserve">Konsolidace provedena dle vyhlášky Ministerstva financí č. 449/2009 Sb. RS - rozpočtová skladba</t>
  </si>
  <si>
    <t xml:space="preserve">Úroky</t>
  </si>
  <si>
    <t xml:space="preserve">Uhrazené splátky dluhopisů a půjčených prostředků</t>
  </si>
  <si>
    <t xml:space="preserve">Dluhová služba celkem</t>
  </si>
  <si>
    <t xml:space="preserve">Součet sloupců 3 a 4</t>
  </si>
  <si>
    <t xml:space="preserve">Ukazatel Dluhové služby (v %)</t>
  </si>
  <si>
    <t xml:space="preserve">Podíl sloupce 5 a 2</t>
  </si>
  <si>
    <t xml:space="preserve">&lt; 30%</t>
  </si>
  <si>
    <t xml:space="preserve">Aktiva celkem</t>
  </si>
  <si>
    <t xml:space="preserve">Účetní výkaz - Rozvaha, sloupec "BĚŽNÉ OBDOBÍ - BRUTTO"</t>
  </si>
  <si>
    <t xml:space="preserve">Aktiva</t>
  </si>
  <si>
    <t xml:space="preserve">Cizí zdroje</t>
  </si>
  <si>
    <t xml:space="preserve">Účetní výkaz - Rozvaha, sloupec "BĚŽNÉ OBDOBÍ"</t>
  </si>
  <si>
    <t xml:space="preserve">D.</t>
  </si>
  <si>
    <t xml:space="preserve">Stav na bankovních účtech celkem</t>
  </si>
  <si>
    <t xml:space="preserve">SÚ 068, 231, 236, 241, 244 ( u obcí) + SÚ 068, 241, 243, 244 (u PO)</t>
  </si>
  <si>
    <t xml:space="preserve">Úvěry a komunální dluhopisy</t>
  </si>
  <si>
    <t xml:space="preserve">SÚ 281, 282, 283, 451, 453 (u obcí) + SÚ 281, 451 (u PO)</t>
  </si>
  <si>
    <t xml:space="preserve">PNFV a ostatní dluhy</t>
  </si>
  <si>
    <t xml:space="preserve">SÚ 289, 322, 326, 362, 452, 456, 457 (u obcí) + SÚ 289, 326, 452 (u PO)</t>
  </si>
  <si>
    <t xml:space="preserve">Zadluženost celkem</t>
  </si>
  <si>
    <t xml:space="preserve">Součet sloupců 10 a 11</t>
  </si>
  <si>
    <t xml:space="preserve">Podíl cizích zdrojů k celkovým aktivům (v %)</t>
  </si>
  <si>
    <t xml:space="preserve">Podíl sloupce 8 a 7</t>
  </si>
  <si>
    <t xml:space="preserve">&lt; 25%</t>
  </si>
  <si>
    <t xml:space="preserve">Podíl zadluženosti na cizích zdrojích (v %)</t>
  </si>
  <si>
    <t xml:space="preserve">Podíl sloupce 12 a 8</t>
  </si>
  <si>
    <t xml:space="preserve">8-leté saldo</t>
  </si>
  <si>
    <t xml:space="preserve">Oběžná aktiva</t>
  </si>
  <si>
    <t xml:space="preserve">Účetní výkaz - Rozvaha, sloupec "BĚŽNÉ OBDOBÍ - NETTO"</t>
  </si>
  <si>
    <t xml:space="preserve">B.</t>
  </si>
  <si>
    <t xml:space="preserve">Krátkodobé závazky</t>
  </si>
  <si>
    <t xml:space="preserve">D. III.</t>
  </si>
  <si>
    <t xml:space="preserve">Celková likvidita</t>
  </si>
  <si>
    <t xml:space="preserve">Podíl sloupce 16 a 17</t>
  </si>
  <si>
    <t xml:space="preserve">≠ &lt;0,1&gt;</t>
  </si>
  <si>
    <t xml:space="preserve">V Chomutově dne 3.3.2011</t>
  </si>
  <si>
    <t xml:space="preserve">Ing. Jan Mareš</t>
  </si>
  <si>
    <t xml:space="preserve">vedoucí odboru ekonomiky</t>
  </si>
  <si>
    <t xml:space="preserve">SMCH</t>
  </si>
  <si>
    <t xml:space="preserve">ZŠ Zahradní</t>
  </si>
  <si>
    <t xml:space="preserve">ZŠ Příkopech</t>
  </si>
  <si>
    <t xml:space="preserve">ZŠ Kadaňská</t>
  </si>
  <si>
    <t xml:space="preserve">ZŠ Písečná </t>
  </si>
  <si>
    <t xml:space="preserve">ZŠ Hornická</t>
  </si>
  <si>
    <t xml:space="preserve">ZŠ Školní</t>
  </si>
  <si>
    <t xml:space="preserve">ZŠ Heyrovského</t>
  </si>
  <si>
    <t xml:space="preserve">ZŠ Březenecká</t>
  </si>
  <si>
    <t xml:space="preserve">ZŠ a MŠ 17. listopadu</t>
  </si>
  <si>
    <t xml:space="preserve">ZUŠ </t>
  </si>
  <si>
    <t xml:space="preserve">ZŠS a MŠ Palachova</t>
  </si>
  <si>
    <t xml:space="preserve">MŠ Jiráskova</t>
  </si>
  <si>
    <t xml:space="preserve">SVČ Domeček</t>
  </si>
  <si>
    <t xml:space="preserve">PZOO</t>
  </si>
  <si>
    <t xml:space="preserve">MěLesy</t>
  </si>
  <si>
    <t xml:space="preserve">SSCH</t>
  </si>
  <si>
    <t xml:space="preserve">TSMCH</t>
  </si>
  <si>
    <t xml:space="preserve">SKKS</t>
  </si>
  <si>
    <t xml:space="preserve">CELKEM (v Kč)</t>
  </si>
  <si>
    <t xml:space="preserve">CELKEM (v  tis. Kč)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6.</t>
  </si>
  <si>
    <t xml:space="preserve">17.</t>
  </si>
  <si>
    <t xml:space="preserve">15. 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%"/>
    <numFmt numFmtId="168" formatCode="dd/mm/yyyy"/>
    <numFmt numFmtId="169" formatCode="_-* #,##0.00\ _K_č_-;\-* #,##0.00\ _K_č_-;_-* \-??\ _K_č_-;_-@_-"/>
    <numFmt numFmtId="170" formatCode="0.00"/>
    <numFmt numFmtId="171" formatCode="#,##0.00&quot; Kč&quot;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38"/>
    </font>
    <font>
      <sz val="11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6"/>
      <name val="Calibri"/>
      <family val="2"/>
      <charset val="238"/>
    </font>
    <font>
      <b val="true"/>
      <sz val="9"/>
      <color rgb="FF003366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6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61.55078125" defaultRowHeight="14.4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12.66"/>
    <col collapsed="false" customWidth="true" hidden="false" outlineLevel="0" max="3" min="3" style="2" width="34.99"/>
    <col collapsed="false" customWidth="true" hidden="false" outlineLevel="0" max="5" min="4" style="2" width="19.43"/>
    <col collapsed="false" customWidth="true" hidden="false" outlineLevel="0" max="6" min="6" style="2" width="13.43"/>
    <col collapsed="false" customWidth="true" hidden="false" outlineLevel="0" max="7" min="7" style="2" width="40.32"/>
    <col collapsed="false" customWidth="true" hidden="false" outlineLevel="0" max="8" min="8" style="1" width="3.1"/>
    <col collapsed="false" customWidth="true" hidden="false" outlineLevel="0" max="9" min="9" style="3" width="9.43"/>
    <col collapsed="false" customWidth="false" hidden="false" outlineLevel="0" max="253" min="10" style="1" width="61.55"/>
    <col collapsed="false" customWidth="false" hidden="true" outlineLevel="0" max="254" min="254" style="1" width="61.55"/>
    <col collapsed="false" customWidth="false" hidden="false" outlineLevel="0" max="255" min="255" style="1" width="61.55"/>
    <col collapsed="false" customWidth="false" hidden="true" outlineLevel="0" max="257" min="256" style="1" width="61.55"/>
  </cols>
  <sheetData>
    <row r="1" customFormat="false" ht="14.4" hidden="false" customHeight="false" outlineLevel="0" collapsed="false">
      <c r="IV1" s="1" t="s">
        <v>0</v>
      </c>
    </row>
    <row r="2" s="4" customFormat="true" ht="18.75" hidden="false" customHeight="true" outlineLevel="0" collapsed="false">
      <c r="B2" s="5" t="s">
        <v>1</v>
      </c>
      <c r="C2" s="5"/>
      <c r="D2" s="6" t="s">
        <v>2</v>
      </c>
      <c r="E2" s="6"/>
      <c r="F2" s="6"/>
      <c r="G2" s="7" t="s">
        <v>3</v>
      </c>
      <c r="I2" s="3"/>
    </row>
    <row r="3" s="8" customFormat="true" ht="15" hidden="false" customHeight="true" outlineLevel="0" collapsed="false">
      <c r="B3" s="9" t="s">
        <v>4</v>
      </c>
      <c r="C3" s="9"/>
      <c r="D3" s="10" t="s">
        <v>5</v>
      </c>
      <c r="E3" s="10"/>
      <c r="F3" s="10"/>
      <c r="G3" s="11"/>
      <c r="I3" s="12"/>
    </row>
    <row r="4" customFormat="false" ht="15" hidden="false" customHeight="false" outlineLevel="0" collapsed="false">
      <c r="B4" s="13"/>
      <c r="C4" s="13"/>
      <c r="D4" s="14"/>
      <c r="E4" s="14"/>
      <c r="F4" s="14"/>
      <c r="G4" s="15"/>
    </row>
    <row r="5" customFormat="false" ht="24.6" hidden="false" customHeight="true" outlineLevel="0" collapsed="false">
      <c r="B5" s="16" t="s">
        <v>6</v>
      </c>
      <c r="C5" s="17" t="s">
        <v>7</v>
      </c>
      <c r="D5" s="17" t="s">
        <v>8</v>
      </c>
      <c r="E5" s="17"/>
      <c r="F5" s="17"/>
      <c r="G5" s="18" t="s">
        <v>9</v>
      </c>
      <c r="I5" s="19" t="s">
        <v>10</v>
      </c>
    </row>
    <row r="6" customFormat="false" ht="24" hidden="false" customHeight="true" outlineLevel="0" collapsed="false">
      <c r="B6" s="20" t="n">
        <v>1</v>
      </c>
      <c r="C6" s="21" t="s">
        <v>11</v>
      </c>
      <c r="D6" s="22" t="s">
        <v>12</v>
      </c>
      <c r="E6" s="22"/>
      <c r="F6" s="23" t="n">
        <v>49185</v>
      </c>
      <c r="G6" s="24"/>
      <c r="I6" s="19"/>
    </row>
    <row r="7" customFormat="false" ht="24" hidden="false" customHeight="true" outlineLevel="0" collapsed="false">
      <c r="B7" s="25" t="n">
        <v>2</v>
      </c>
      <c r="C7" s="26" t="s">
        <v>13</v>
      </c>
      <c r="D7" s="27" t="s">
        <v>14</v>
      </c>
      <c r="E7" s="27"/>
      <c r="F7" s="28" t="n">
        <v>1818081.12</v>
      </c>
      <c r="G7" s="29" t="s">
        <v>15</v>
      </c>
      <c r="I7" s="19"/>
    </row>
    <row r="8" customFormat="false" ht="24" hidden="false" customHeight="true" outlineLevel="0" collapsed="false">
      <c r="B8" s="25" t="n">
        <v>3</v>
      </c>
      <c r="C8" s="26" t="s">
        <v>16</v>
      </c>
      <c r="D8" s="27" t="s">
        <v>14</v>
      </c>
      <c r="E8" s="27"/>
      <c r="F8" s="28" t="n">
        <v>2690.75</v>
      </c>
      <c r="G8" s="29"/>
      <c r="I8" s="19"/>
    </row>
    <row r="9" customFormat="false" ht="24" hidden="false" customHeight="true" outlineLevel="0" collapsed="false">
      <c r="B9" s="25" t="n">
        <v>4</v>
      </c>
      <c r="C9" s="26" t="s">
        <v>17</v>
      </c>
      <c r="D9" s="27" t="s">
        <v>14</v>
      </c>
      <c r="E9" s="27"/>
      <c r="F9" s="28" t="n">
        <v>0</v>
      </c>
      <c r="G9" s="29"/>
      <c r="I9" s="19"/>
    </row>
    <row r="10" customFormat="false" ht="24" hidden="false" customHeight="true" outlineLevel="0" collapsed="false">
      <c r="B10" s="25" t="n">
        <v>5</v>
      </c>
      <c r="C10" s="26" t="s">
        <v>18</v>
      </c>
      <c r="D10" s="27" t="s">
        <v>19</v>
      </c>
      <c r="E10" s="27"/>
      <c r="F10" s="28" t="n">
        <f aca="false">SUM(F8:F9)</f>
        <v>2690.75</v>
      </c>
      <c r="G10" s="29"/>
      <c r="I10" s="19"/>
    </row>
    <row r="11" customFormat="false" ht="24" hidden="false" customHeight="true" outlineLevel="0" collapsed="false">
      <c r="B11" s="25" t="n">
        <v>6</v>
      </c>
      <c r="C11" s="26" t="s">
        <v>20</v>
      </c>
      <c r="D11" s="27" t="s">
        <v>21</v>
      </c>
      <c r="E11" s="27"/>
      <c r="F11" s="30" t="n">
        <f aca="false">F10/F7</f>
        <v>0.00147999446801362</v>
      </c>
      <c r="G11" s="29"/>
      <c r="I11" s="19" t="s">
        <v>22</v>
      </c>
    </row>
    <row r="12" customFormat="false" ht="24" hidden="false" customHeight="true" outlineLevel="0" collapsed="false">
      <c r="B12" s="25" t="n">
        <v>7</v>
      </c>
      <c r="C12" s="26" t="s">
        <v>23</v>
      </c>
      <c r="D12" s="27" t="s">
        <v>24</v>
      </c>
      <c r="E12" s="31" t="s">
        <v>25</v>
      </c>
      <c r="F12" s="32" t="n">
        <v>9435994.32</v>
      </c>
      <c r="G12" s="33"/>
      <c r="I12" s="19"/>
    </row>
    <row r="13" customFormat="false" ht="24" hidden="false" customHeight="true" outlineLevel="0" collapsed="false">
      <c r="B13" s="25" t="n">
        <v>8</v>
      </c>
      <c r="C13" s="26" t="s">
        <v>26</v>
      </c>
      <c r="D13" s="27" t="s">
        <v>27</v>
      </c>
      <c r="E13" s="27" t="s">
        <v>28</v>
      </c>
      <c r="F13" s="32" t="n">
        <v>851677.02</v>
      </c>
      <c r="G13" s="33"/>
      <c r="I13" s="19"/>
    </row>
    <row r="14" customFormat="false" ht="24" hidden="false" customHeight="true" outlineLevel="0" collapsed="false">
      <c r="B14" s="25" t="n">
        <v>9</v>
      </c>
      <c r="C14" s="26" t="s">
        <v>29</v>
      </c>
      <c r="D14" s="27" t="s">
        <v>24</v>
      </c>
      <c r="E14" s="27" t="s">
        <v>30</v>
      </c>
      <c r="F14" s="32" t="n">
        <v>372488.43</v>
      </c>
      <c r="G14" s="33"/>
      <c r="I14" s="19"/>
    </row>
    <row r="15" customFormat="false" ht="24" hidden="false" customHeight="true" outlineLevel="0" collapsed="false">
      <c r="B15" s="25" t="n">
        <v>10</v>
      </c>
      <c r="C15" s="26" t="s">
        <v>31</v>
      </c>
      <c r="D15" s="27" t="s">
        <v>27</v>
      </c>
      <c r="E15" s="27" t="s">
        <v>32</v>
      </c>
      <c r="F15" s="32" t="n">
        <v>451532.1</v>
      </c>
      <c r="G15" s="33"/>
      <c r="I15" s="19"/>
    </row>
    <row r="16" customFormat="false" ht="24" hidden="false" customHeight="true" outlineLevel="0" collapsed="false">
      <c r="B16" s="25" t="n">
        <v>11</v>
      </c>
      <c r="C16" s="26" t="s">
        <v>33</v>
      </c>
      <c r="D16" s="27" t="s">
        <v>27</v>
      </c>
      <c r="E16" s="27" t="s">
        <v>34</v>
      </c>
      <c r="F16" s="32" t="n">
        <v>4484</v>
      </c>
      <c r="G16" s="33"/>
      <c r="I16" s="19"/>
    </row>
    <row r="17" customFormat="false" ht="24" hidden="false" customHeight="true" outlineLevel="0" collapsed="false">
      <c r="B17" s="25" t="n">
        <v>12</v>
      </c>
      <c r="C17" s="26" t="s">
        <v>35</v>
      </c>
      <c r="D17" s="27" t="s">
        <v>36</v>
      </c>
      <c r="E17" s="27"/>
      <c r="F17" s="34" t="n">
        <f aca="false">SUM(F15+F16)</f>
        <v>456016.1</v>
      </c>
      <c r="G17" s="29"/>
      <c r="I17" s="19"/>
    </row>
    <row r="18" customFormat="false" ht="24" hidden="false" customHeight="true" outlineLevel="0" collapsed="false">
      <c r="B18" s="25" t="n">
        <v>13</v>
      </c>
      <c r="C18" s="26" t="s">
        <v>37</v>
      </c>
      <c r="D18" s="27" t="s">
        <v>38</v>
      </c>
      <c r="E18" s="27"/>
      <c r="F18" s="35" t="n">
        <f aca="false">F13/F12</f>
        <v>0.0902583226650353</v>
      </c>
      <c r="G18" s="29"/>
      <c r="I18" s="19" t="s">
        <v>39</v>
      </c>
    </row>
    <row r="19" customFormat="false" ht="24" hidden="false" customHeight="true" outlineLevel="0" collapsed="false">
      <c r="B19" s="25" t="n">
        <v>14</v>
      </c>
      <c r="C19" s="26" t="s">
        <v>40</v>
      </c>
      <c r="D19" s="27" t="s">
        <v>41</v>
      </c>
      <c r="E19" s="27"/>
      <c r="F19" s="35" t="n">
        <f aca="false">F17/F13</f>
        <v>0.535433138726697</v>
      </c>
      <c r="G19" s="29"/>
      <c r="I19" s="19"/>
    </row>
    <row r="20" customFormat="false" ht="24" hidden="false" customHeight="true" outlineLevel="0" collapsed="false">
      <c r="B20" s="25" t="n">
        <v>15</v>
      </c>
      <c r="C20" s="26" t="s">
        <v>42</v>
      </c>
      <c r="D20" s="27" t="s">
        <v>14</v>
      </c>
      <c r="E20" s="27"/>
      <c r="F20" s="28" t="n">
        <v>137637.41</v>
      </c>
      <c r="G20" s="29"/>
      <c r="I20" s="19"/>
    </row>
    <row r="21" customFormat="false" ht="24" hidden="false" customHeight="true" outlineLevel="0" collapsed="false">
      <c r="B21" s="25" t="n">
        <v>16</v>
      </c>
      <c r="C21" s="26" t="s">
        <v>43</v>
      </c>
      <c r="D21" s="27" t="s">
        <v>44</v>
      </c>
      <c r="E21" s="31" t="s">
        <v>45</v>
      </c>
      <c r="F21" s="32" t="n">
        <v>1173591.3</v>
      </c>
      <c r="G21" s="33"/>
      <c r="I21" s="19"/>
    </row>
    <row r="22" customFormat="false" ht="24" hidden="false" customHeight="true" outlineLevel="0" collapsed="false">
      <c r="B22" s="25" t="n">
        <v>17</v>
      </c>
      <c r="C22" s="26" t="s">
        <v>46</v>
      </c>
      <c r="D22" s="27" t="s">
        <v>27</v>
      </c>
      <c r="E22" s="31" t="s">
        <v>47</v>
      </c>
      <c r="F22" s="32" t="n">
        <v>110923.11</v>
      </c>
      <c r="G22" s="33"/>
      <c r="I22" s="19"/>
    </row>
    <row r="23" customFormat="false" ht="24" hidden="false" customHeight="true" outlineLevel="0" collapsed="false">
      <c r="B23" s="36" t="n">
        <v>18</v>
      </c>
      <c r="C23" s="37" t="s">
        <v>48</v>
      </c>
      <c r="D23" s="38" t="s">
        <v>49</v>
      </c>
      <c r="E23" s="38"/>
      <c r="F23" s="39" t="n">
        <f aca="false">F21/F22</f>
        <v>10.5802235440388</v>
      </c>
      <c r="G23" s="40"/>
      <c r="I23" s="19" t="s">
        <v>50</v>
      </c>
    </row>
    <row r="26" s="41" customFormat="true" ht="11.25" hidden="false" customHeight="true" outlineLevel="0" collapsed="false">
      <c r="B26" s="42" t="s">
        <v>51</v>
      </c>
      <c r="C26" s="43" t="n">
        <v>42135</v>
      </c>
      <c r="D26" s="44"/>
      <c r="E26" s="44"/>
      <c r="F26" s="45" t="s">
        <v>52</v>
      </c>
      <c r="G26" s="44"/>
      <c r="I26" s="3"/>
    </row>
    <row r="27" s="41" customFormat="true" ht="12.75" hidden="false" customHeight="true" outlineLevel="0" collapsed="false">
      <c r="B27" s="44"/>
      <c r="C27" s="44"/>
      <c r="D27" s="44"/>
      <c r="E27" s="44"/>
      <c r="F27" s="46" t="s">
        <v>53</v>
      </c>
      <c r="G27" s="46"/>
      <c r="I27" s="3"/>
    </row>
    <row r="28" customFormat="false" ht="14.4" hidden="false" customHeight="false" outlineLevel="0" collapsed="false">
      <c r="B28" s="47"/>
      <c r="C28" s="48"/>
    </row>
  </sheetData>
  <mergeCells count="6">
    <mergeCell ref="B2:C2"/>
    <mergeCell ref="D2:F2"/>
    <mergeCell ref="B3:C3"/>
    <mergeCell ref="D3:F3"/>
    <mergeCell ref="D5:F5"/>
    <mergeCell ref="F27:G27"/>
  </mergeCells>
  <printOptions headings="false" gridLines="false" gridLinesSet="true" horizontalCentered="true" verticalCentered="false"/>
  <pageMargins left="0.196527777777778" right="0.275694444444444" top="0.509722222222222" bottom="0.37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R1" colorId="64" zoomScale="160" zoomScaleNormal="160" zoomScalePageLayoutView="100" workbookViewId="0">
      <selection pane="topLeft" activeCell="N6" activeCellId="0" sqref="N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7.87"/>
    <col collapsed="false" customWidth="true" hidden="false" outlineLevel="0" max="3" min="3" style="0" width="16.55"/>
    <col collapsed="false" customWidth="true" hidden="false" outlineLevel="0" max="4" min="4" style="0" width="15.1"/>
    <col collapsed="false" customWidth="true" hidden="false" outlineLevel="0" max="5" min="5" style="0" width="14.55"/>
    <col collapsed="false" customWidth="true" hidden="false" outlineLevel="0" max="6" min="6" style="0" width="13.99"/>
    <col collapsed="false" customWidth="true" hidden="false" outlineLevel="0" max="7" min="7" style="0" width="14.43"/>
    <col collapsed="false" customWidth="true" hidden="false" outlineLevel="0" max="8" min="8" style="0" width="14.55"/>
    <col collapsed="false" customWidth="true" hidden="false" outlineLevel="0" max="9" min="9" style="0" width="13.99"/>
    <col collapsed="false" customWidth="true" hidden="false" outlineLevel="0" max="10" min="10" style="0" width="16.43"/>
    <col collapsed="false" customWidth="true" hidden="false" outlineLevel="0" max="11" min="11" style="0" width="15.99"/>
    <col collapsed="false" customWidth="true" hidden="false" outlineLevel="0" max="12" min="12" style="0" width="20.55"/>
    <col collapsed="false" customWidth="true" hidden="false" outlineLevel="0" max="13" min="13" style="0" width="15.1"/>
    <col collapsed="false" customWidth="true" hidden="false" outlineLevel="0" max="14" min="14" style="0" width="21.32"/>
    <col collapsed="false" customWidth="true" hidden="false" outlineLevel="0" max="16" min="15" style="0" width="16.66"/>
    <col collapsed="false" customWidth="true" hidden="false" outlineLevel="0" max="18" min="17" style="0" width="17.66"/>
    <col collapsed="false" customWidth="true" hidden="false" outlineLevel="0" max="19" min="19" style="0" width="17.99"/>
    <col collapsed="false" customWidth="true" hidden="false" outlineLevel="0" max="20" min="20" style="0" width="17.1"/>
    <col collapsed="false" customWidth="true" hidden="false" outlineLevel="0" max="21" min="21" style="0" width="19.43"/>
    <col collapsed="false" customWidth="true" hidden="false" outlineLevel="0" max="22" min="22" style="0" width="20.66"/>
    <col collapsed="false" customWidth="true" hidden="false" outlineLevel="0" max="23" min="23" style="0" width="21.99"/>
  </cols>
  <sheetData>
    <row r="1" customFormat="false" ht="13.8" hidden="false" customHeight="false" outlineLevel="0" collapsed="false">
      <c r="C1" s="49" t="s">
        <v>54</v>
      </c>
      <c r="D1" s="50" t="s">
        <v>55</v>
      </c>
      <c r="E1" s="50" t="s">
        <v>56</v>
      </c>
      <c r="F1" s="50" t="s">
        <v>57</v>
      </c>
      <c r="G1" s="50" t="s">
        <v>58</v>
      </c>
      <c r="H1" s="50" t="s">
        <v>59</v>
      </c>
      <c r="I1" s="50" t="s">
        <v>60</v>
      </c>
      <c r="J1" s="50" t="s">
        <v>61</v>
      </c>
      <c r="K1" s="50" t="s">
        <v>62</v>
      </c>
      <c r="L1" s="50" t="s">
        <v>63</v>
      </c>
      <c r="M1" s="50" t="s">
        <v>64</v>
      </c>
      <c r="N1" s="50" t="s">
        <v>65</v>
      </c>
      <c r="O1" s="50" t="s">
        <v>66</v>
      </c>
      <c r="P1" s="50" t="s">
        <v>67</v>
      </c>
      <c r="Q1" s="50" t="s">
        <v>68</v>
      </c>
      <c r="R1" s="50" t="s">
        <v>69</v>
      </c>
      <c r="S1" s="50" t="s">
        <v>70</v>
      </c>
      <c r="T1" s="50" t="s">
        <v>71</v>
      </c>
      <c r="U1" s="50" t="s">
        <v>72</v>
      </c>
      <c r="V1" s="50" t="s">
        <v>73</v>
      </c>
      <c r="W1" s="51" t="s">
        <v>74</v>
      </c>
    </row>
    <row r="2" customFormat="false" ht="14.4" hidden="false" customHeight="false" outlineLevel="0" collapsed="false">
      <c r="C2" s="52"/>
      <c r="D2" s="52"/>
      <c r="L2" s="53"/>
      <c r="W2" s="54"/>
    </row>
    <row r="3" customFormat="false" ht="14.4" hidden="false" customHeight="false" outlineLevel="0" collapsed="false">
      <c r="A3" s="55" t="s">
        <v>75</v>
      </c>
      <c r="B3" s="56" t="s">
        <v>23</v>
      </c>
      <c r="C3" s="57" t="n">
        <v>8412766158.8</v>
      </c>
      <c r="D3" s="57" t="n">
        <v>64399207.33</v>
      </c>
      <c r="E3" s="58" t="n">
        <v>37528974.23</v>
      </c>
      <c r="F3" s="59" t="n">
        <v>39016529.05</v>
      </c>
      <c r="G3" s="59" t="n">
        <v>40238099.3</v>
      </c>
      <c r="H3" s="59" t="n">
        <v>32744597.75</v>
      </c>
      <c r="I3" s="59" t="n">
        <v>36540013.29</v>
      </c>
      <c r="J3" s="59" t="n">
        <v>31627422.65</v>
      </c>
      <c r="K3" s="59" t="n">
        <v>52064394.71</v>
      </c>
      <c r="L3" s="59" t="n">
        <v>41914274.93</v>
      </c>
      <c r="M3" s="59" t="n">
        <v>16615989.06</v>
      </c>
      <c r="N3" s="60" t="n">
        <v>28732435.25</v>
      </c>
      <c r="O3" s="59" t="n">
        <v>105783922.69</v>
      </c>
      <c r="P3" s="59" t="n">
        <v>4833003.48</v>
      </c>
      <c r="Q3" s="59" t="n">
        <v>138488255.73</v>
      </c>
      <c r="R3" s="59" t="n">
        <v>16420160.44</v>
      </c>
      <c r="S3" s="59" t="n">
        <v>68232124.57</v>
      </c>
      <c r="T3" s="59" t="n">
        <v>208792122.35</v>
      </c>
      <c r="U3" s="59" t="n">
        <v>59256635.52</v>
      </c>
      <c r="V3" s="61" t="n">
        <f aca="false">SUM(C3:U3)</f>
        <v>9435994321.13</v>
      </c>
      <c r="W3" s="62" t="n">
        <f aca="false">V3/1000</f>
        <v>9435994.32113</v>
      </c>
    </row>
    <row r="4" customFormat="false" ht="13.8" hidden="false" customHeight="false" outlineLevel="0" collapsed="false">
      <c r="A4" s="63" t="s">
        <v>76</v>
      </c>
      <c r="B4" s="64" t="s">
        <v>26</v>
      </c>
      <c r="C4" s="65" t="n">
        <v>754919796.95</v>
      </c>
      <c r="D4" s="65" t="n">
        <v>3595252.49</v>
      </c>
      <c r="E4" s="66" t="n">
        <v>3217781.68</v>
      </c>
      <c r="F4" s="67" t="n">
        <v>2087185.71</v>
      </c>
      <c r="G4" s="67" t="n">
        <v>1925567.3</v>
      </c>
      <c r="H4" s="67" t="n">
        <v>1992183.45</v>
      </c>
      <c r="I4" s="67" t="n">
        <v>3644488.27</v>
      </c>
      <c r="J4" s="67" t="n">
        <v>3580821.28</v>
      </c>
      <c r="K4" s="67" t="n">
        <v>3102961.27</v>
      </c>
      <c r="L4" s="67" t="n">
        <v>2338692.89</v>
      </c>
      <c r="M4" s="67" t="n">
        <v>1944397.3</v>
      </c>
      <c r="N4" s="67" t="n">
        <v>1119517.42</v>
      </c>
      <c r="O4" s="67" t="n">
        <v>9491205.45</v>
      </c>
      <c r="P4" s="67" t="n">
        <v>1531615.7</v>
      </c>
      <c r="Q4" s="67" t="n">
        <v>14914738.47</v>
      </c>
      <c r="R4" s="67" t="n">
        <v>932556.42</v>
      </c>
      <c r="S4" s="67" t="n">
        <v>23006059.34</v>
      </c>
      <c r="T4" s="67" t="n">
        <v>16655985.02</v>
      </c>
      <c r="U4" s="67" t="n">
        <v>1676211.77</v>
      </c>
      <c r="V4" s="68" t="n">
        <f aca="false">SUM(C4:U4)</f>
        <v>851677018.18</v>
      </c>
      <c r="W4" s="69" t="n">
        <f aca="false">V4/1000</f>
        <v>851677.01818</v>
      </c>
    </row>
    <row r="5" customFormat="false" ht="13.5" hidden="false" customHeight="true" outlineLevel="0" collapsed="false">
      <c r="A5" s="70" t="s">
        <v>77</v>
      </c>
      <c r="B5" s="71" t="s">
        <v>29</v>
      </c>
      <c r="C5" s="66" t="n">
        <v>300126162.32</v>
      </c>
      <c r="D5" s="66" t="n">
        <v>3576263.7</v>
      </c>
      <c r="E5" s="66" t="n">
        <v>3011834.32</v>
      </c>
      <c r="F5" s="67" t="n">
        <v>3077324.6</v>
      </c>
      <c r="G5" s="67" t="n">
        <v>2498840.38</v>
      </c>
      <c r="H5" s="67" t="n">
        <v>2796510.15</v>
      </c>
      <c r="I5" s="67" t="n">
        <v>2344418.69</v>
      </c>
      <c r="J5" s="67" t="n">
        <v>5019138.36</v>
      </c>
      <c r="K5" s="67" t="n">
        <v>3349872.69</v>
      </c>
      <c r="L5" s="67" t="n">
        <v>3604435.45</v>
      </c>
      <c r="M5" s="67" t="n">
        <v>2262071.83</v>
      </c>
      <c r="N5" s="67" t="n">
        <v>1581706.89</v>
      </c>
      <c r="O5" s="67" t="n">
        <v>9093404.86</v>
      </c>
      <c r="P5" s="67" t="n">
        <v>1421451.97</v>
      </c>
      <c r="Q5" s="67" t="n">
        <v>3323836.16</v>
      </c>
      <c r="R5" s="67" t="n">
        <v>9598129.01</v>
      </c>
      <c r="S5" s="67" t="n">
        <v>11930174.39</v>
      </c>
      <c r="T5" s="67" t="n">
        <v>625883.87</v>
      </c>
      <c r="U5" s="67" t="n">
        <v>3246973.33</v>
      </c>
      <c r="V5" s="68" t="n">
        <f aca="false">SUM(C5:U5)</f>
        <v>372488432.97</v>
      </c>
      <c r="W5" s="69" t="n">
        <f aca="false">V5/1000</f>
        <v>372488.43297</v>
      </c>
    </row>
    <row r="6" customFormat="false" ht="13.8" hidden="false" customHeight="false" outlineLevel="0" collapsed="false">
      <c r="A6" s="63" t="s">
        <v>78</v>
      </c>
      <c r="B6" s="64" t="s">
        <v>31</v>
      </c>
      <c r="C6" s="66" t="n">
        <v>450000000</v>
      </c>
      <c r="D6" s="66" t="n">
        <v>0</v>
      </c>
      <c r="E6" s="66" t="n">
        <v>0</v>
      </c>
      <c r="F6" s="67" t="n">
        <v>0</v>
      </c>
      <c r="G6" s="67" t="n">
        <v>0</v>
      </c>
      <c r="H6" s="67" t="n">
        <v>0</v>
      </c>
      <c r="I6" s="67" t="n">
        <v>0</v>
      </c>
      <c r="J6" s="67" t="n">
        <v>0</v>
      </c>
      <c r="K6" s="67" t="n">
        <v>0</v>
      </c>
      <c r="L6" s="67" t="n">
        <v>0</v>
      </c>
      <c r="M6" s="67" t="n">
        <v>0</v>
      </c>
      <c r="N6" s="67" t="n">
        <v>0</v>
      </c>
      <c r="O6" s="67" t="n">
        <v>0</v>
      </c>
      <c r="P6" s="67" t="n">
        <v>0</v>
      </c>
      <c r="Q6" s="67" t="n">
        <v>0</v>
      </c>
      <c r="R6" s="67" t="n">
        <v>0</v>
      </c>
      <c r="S6" s="67" t="n">
        <v>0</v>
      </c>
      <c r="T6" s="67" t="n">
        <v>1532100</v>
      </c>
      <c r="U6" s="67" t="n">
        <v>0</v>
      </c>
      <c r="V6" s="68" t="n">
        <f aca="false">SUM(C6:U6)</f>
        <v>451532100</v>
      </c>
      <c r="W6" s="69" t="n">
        <f aca="false">V6/1000</f>
        <v>451532.1</v>
      </c>
    </row>
    <row r="7" customFormat="false" ht="13.8" hidden="false" customHeight="false" outlineLevel="0" collapsed="false">
      <c r="A7" s="63" t="s">
        <v>79</v>
      </c>
      <c r="B7" s="64" t="s">
        <v>33</v>
      </c>
      <c r="C7" s="66" t="n">
        <v>0</v>
      </c>
      <c r="D7" s="66" t="n">
        <v>0</v>
      </c>
      <c r="E7" s="66" t="n">
        <v>0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7" t="n">
        <v>0</v>
      </c>
      <c r="Q7" s="67" t="n">
        <v>4484000</v>
      </c>
      <c r="R7" s="67" t="n">
        <v>0</v>
      </c>
      <c r="S7" s="67" t="n">
        <v>0</v>
      </c>
      <c r="T7" s="67" t="n">
        <v>0</v>
      </c>
      <c r="U7" s="67" t="n">
        <v>0</v>
      </c>
      <c r="V7" s="68" t="n">
        <f aca="false">SUM(C7:U7)</f>
        <v>4484000</v>
      </c>
      <c r="W7" s="69" t="n">
        <f aca="false">V7/1000</f>
        <v>4484</v>
      </c>
    </row>
    <row r="8" customFormat="false" ht="13.8" hidden="false" customHeight="false" outlineLevel="0" collapsed="false">
      <c r="A8" s="63" t="s">
        <v>80</v>
      </c>
      <c r="B8" s="64" t="s">
        <v>43</v>
      </c>
      <c r="C8" s="66" t="n">
        <v>1047533572.34</v>
      </c>
      <c r="D8" s="66" t="n">
        <v>4737926.81</v>
      </c>
      <c r="E8" s="66" t="n">
        <v>4087682.5</v>
      </c>
      <c r="F8" s="67" t="n">
        <v>3491511.44</v>
      </c>
      <c r="G8" s="67" t="n">
        <v>3235281.9</v>
      </c>
      <c r="H8" s="67" t="n">
        <v>3263593.19</v>
      </c>
      <c r="I8" s="67" t="n">
        <v>3741329</v>
      </c>
      <c r="J8" s="67" t="n">
        <v>5403936.13</v>
      </c>
      <c r="K8" s="67" t="n">
        <v>4184385.35</v>
      </c>
      <c r="L8" s="67" t="n">
        <v>3982793.5</v>
      </c>
      <c r="M8" s="67" t="n">
        <v>2749354.56</v>
      </c>
      <c r="N8" s="67" t="n">
        <v>1813707.84</v>
      </c>
      <c r="O8" s="67" t="n">
        <v>10672293.39</v>
      </c>
      <c r="P8" s="67" t="n">
        <v>1741386.97</v>
      </c>
      <c r="Q8" s="67" t="n">
        <v>15213894.29</v>
      </c>
      <c r="R8" s="67" t="n">
        <v>10660564.82</v>
      </c>
      <c r="S8" s="67" t="n">
        <v>29379585.28</v>
      </c>
      <c r="T8" s="67" t="n">
        <v>13293466.22</v>
      </c>
      <c r="U8" s="67" t="n">
        <v>4405033.33</v>
      </c>
      <c r="V8" s="68" t="n">
        <f aca="false">SUM(C8:U8)</f>
        <v>1173591298.86</v>
      </c>
      <c r="W8" s="69" t="n">
        <f aca="false">V8/1000</f>
        <v>1173591.29886</v>
      </c>
    </row>
    <row r="9" customFormat="false" ht="14.4" hidden="false" customHeight="false" outlineLevel="0" collapsed="false">
      <c r="A9" s="72" t="s">
        <v>81</v>
      </c>
      <c r="B9" s="73" t="s">
        <v>46</v>
      </c>
      <c r="C9" s="74" t="n">
        <v>33917103.85</v>
      </c>
      <c r="D9" s="74" t="n">
        <v>3595252.49</v>
      </c>
      <c r="E9" s="74" t="n">
        <v>2811818.48</v>
      </c>
      <c r="F9" s="75" t="n">
        <v>2087185.71</v>
      </c>
      <c r="G9" s="75" t="n">
        <v>1925567.3</v>
      </c>
      <c r="H9" s="75" t="n">
        <v>1992183.45</v>
      </c>
      <c r="I9" s="75" t="n">
        <v>3644488.27</v>
      </c>
      <c r="J9" s="75" t="n">
        <v>3580821.28</v>
      </c>
      <c r="K9" s="75" t="n">
        <v>3102961.27</v>
      </c>
      <c r="L9" s="75" t="n">
        <v>2338692.89</v>
      </c>
      <c r="M9" s="75" t="n">
        <v>1944397.3</v>
      </c>
      <c r="N9" s="75" t="n">
        <v>1119517.42</v>
      </c>
      <c r="O9" s="75" t="n">
        <v>9491205.45</v>
      </c>
      <c r="P9" s="75" t="n">
        <v>1531615.7</v>
      </c>
      <c r="Q9" s="75" t="n">
        <v>8380585.14</v>
      </c>
      <c r="R9" s="75" t="n">
        <v>932556.42</v>
      </c>
      <c r="S9" s="75" t="n">
        <v>11727059.34</v>
      </c>
      <c r="T9" s="75" t="n">
        <v>15123885.02</v>
      </c>
      <c r="U9" s="75" t="n">
        <v>1676211.77</v>
      </c>
      <c r="V9" s="76" t="n">
        <f aca="false">SUM(C9:U9)</f>
        <v>110923108.55</v>
      </c>
      <c r="W9" s="77" t="n">
        <f aca="false">V9/1000</f>
        <v>110923.10855</v>
      </c>
    </row>
    <row r="10" customFormat="false" ht="13.2" hidden="false" customHeight="false" outlineLevel="0" collapsed="false">
      <c r="C10" s="78"/>
      <c r="D10" s="78"/>
      <c r="E10" s="78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80"/>
      <c r="Q10" s="79"/>
      <c r="R10" s="79"/>
      <c r="S10" s="79"/>
      <c r="T10" s="79"/>
      <c r="U10" s="79"/>
      <c r="V10" s="79"/>
      <c r="W10" s="81"/>
    </row>
    <row r="11" customFormat="false" ht="13.8" hidden="false" customHeight="false" outlineLevel="0" collapsed="false">
      <c r="C11" s="78"/>
      <c r="D11" s="78"/>
      <c r="E11" s="78"/>
      <c r="F11" s="79"/>
      <c r="G11" s="79"/>
      <c r="H11" s="79"/>
      <c r="I11" s="79"/>
      <c r="J11" s="82" t="n">
        <v>1048683.26</v>
      </c>
      <c r="K11" s="79"/>
      <c r="L11" s="79"/>
      <c r="M11" s="79"/>
      <c r="N11" s="79"/>
      <c r="O11" s="79"/>
      <c r="P11" s="80"/>
      <c r="Q11" s="79"/>
      <c r="R11" s="79"/>
      <c r="S11" s="83" t="n">
        <v>9818692.23</v>
      </c>
      <c r="T11" s="79"/>
      <c r="U11" s="79"/>
      <c r="V11" s="79"/>
      <c r="W11" s="81"/>
    </row>
    <row r="12" customFormat="false" ht="14.4" hidden="false" customHeight="false" outlineLevel="0" collapsed="false">
      <c r="A12" s="84" t="s">
        <v>82</v>
      </c>
      <c r="B12" s="85" t="s">
        <v>42</v>
      </c>
      <c r="C12" s="86" t="n">
        <f aca="false">C21</f>
        <v>137637409.257</v>
      </c>
      <c r="D12" s="83" t="n">
        <v>3501318.67</v>
      </c>
      <c r="E12" s="83" t="n">
        <v>2956877.02</v>
      </c>
      <c r="F12" s="83" t="n">
        <v>3044202.84</v>
      </c>
      <c r="G12" s="83" t="n">
        <v>2430245.74</v>
      </c>
      <c r="H12" s="83" t="n">
        <v>2777358.13</v>
      </c>
      <c r="I12" s="87" t="n">
        <v>2340073.23</v>
      </c>
      <c r="J12" s="83" t="n">
        <v>3821040.83</v>
      </c>
      <c r="K12" s="83" t="n">
        <v>3181133.62</v>
      </c>
      <c r="L12" s="83" t="n">
        <v>3270407.6</v>
      </c>
      <c r="M12" s="83" t="n">
        <v>2124394.58</v>
      </c>
      <c r="N12" s="83" t="n">
        <v>1555805.48</v>
      </c>
      <c r="O12" s="83" t="n">
        <v>8998222.61</v>
      </c>
      <c r="P12" s="83" t="n">
        <v>1386399.46</v>
      </c>
      <c r="Q12" s="83" t="n">
        <v>3134551.13</v>
      </c>
      <c r="R12" s="83" t="n">
        <v>9598129.01</v>
      </c>
      <c r="S12" s="83" t="n">
        <v>2041013.7</v>
      </c>
      <c r="T12" s="83" t="n">
        <v>584065.49</v>
      </c>
      <c r="U12" s="83" t="n">
        <v>3569502.14</v>
      </c>
      <c r="V12" s="79"/>
      <c r="W12" s="81"/>
    </row>
    <row r="13" customFormat="false" ht="13.2" hidden="false" customHeight="false" outlineLevel="0" collapsed="false">
      <c r="B13" s="88" t="n">
        <v>2007</v>
      </c>
      <c r="C13" s="89" t="n">
        <v>49208860.59</v>
      </c>
      <c r="D13" s="90" t="n">
        <v>74945.03</v>
      </c>
      <c r="E13" s="90" t="n">
        <v>54957.3</v>
      </c>
      <c r="F13" s="90" t="n">
        <v>33121.76</v>
      </c>
      <c r="G13" s="90" t="n">
        <v>68594.64</v>
      </c>
      <c r="H13" s="90" t="n">
        <v>19152.02</v>
      </c>
      <c r="I13" s="87" t="n">
        <v>4345.46</v>
      </c>
      <c r="J13" s="90" t="n">
        <v>149414.27</v>
      </c>
      <c r="K13" s="90" t="n">
        <v>168739.07</v>
      </c>
      <c r="L13" s="90" t="n">
        <v>334027.85</v>
      </c>
      <c r="M13" s="90" t="n">
        <v>137677.25</v>
      </c>
      <c r="N13" s="90" t="n">
        <v>25901.41</v>
      </c>
      <c r="O13" s="90" t="n">
        <v>95182.25</v>
      </c>
      <c r="P13" s="90" t="n">
        <v>35052.51</v>
      </c>
      <c r="Q13" s="90" t="n">
        <v>189285.03</v>
      </c>
      <c r="R13" s="90" t="n">
        <v>224899.81</v>
      </c>
      <c r="S13" s="90" t="n">
        <v>70468.46</v>
      </c>
      <c r="T13" s="90" t="n">
        <v>41818.38</v>
      </c>
      <c r="U13" s="90" t="n">
        <v>18945.62</v>
      </c>
      <c r="V13" s="81"/>
      <c r="W13" s="81"/>
    </row>
    <row r="14" customFormat="false" ht="13.2" hidden="false" customHeight="false" outlineLevel="0" collapsed="false">
      <c r="B14" s="88" t="n">
        <v>2008</v>
      </c>
      <c r="C14" s="89" t="n">
        <v>100072035.63</v>
      </c>
      <c r="D14" s="90" t="n">
        <f aca="false">SUM(D12:D13)</f>
        <v>3576263.7</v>
      </c>
      <c r="E14" s="90" t="n">
        <f aca="false">SUM(E12:E13)</f>
        <v>3011834.32</v>
      </c>
      <c r="F14" s="90" t="n">
        <f aca="false">SUM(F12:F13)</f>
        <v>3077324.6</v>
      </c>
      <c r="G14" s="90" t="n">
        <f aca="false">SUM(G12:G13)</f>
        <v>2498840.38</v>
      </c>
      <c r="H14" s="90" t="n">
        <f aca="false">SUM(H12:H13)</f>
        <v>2796510.15</v>
      </c>
      <c r="I14" s="90" t="n">
        <f aca="false">SUM(I12:I13)</f>
        <v>2344418.69</v>
      </c>
      <c r="J14" s="90" t="n">
        <f aca="false">SUM(J11:J13)</f>
        <v>5019138.36</v>
      </c>
      <c r="K14" s="90" t="n">
        <f aca="false">SUM(K12:K13)</f>
        <v>3349872.69</v>
      </c>
      <c r="L14" s="90" t="n">
        <f aca="false">SUM(L12:L13)</f>
        <v>3604435.45</v>
      </c>
      <c r="M14" s="90" t="n">
        <f aca="false">SUM(M12:M13)</f>
        <v>2262071.83</v>
      </c>
      <c r="N14" s="90" t="n">
        <f aca="false">SUM(N12:N13)</f>
        <v>1581706.89</v>
      </c>
      <c r="O14" s="90" t="n">
        <f aca="false">SUM(O12:O13)</f>
        <v>9093404.86</v>
      </c>
      <c r="P14" s="90" t="n">
        <f aca="false">SUM(P12:P13)</f>
        <v>1421451.97</v>
      </c>
      <c r="Q14" s="90" t="n">
        <f aca="false">SUM(Q12:Q13)</f>
        <v>3323836.16</v>
      </c>
      <c r="R14" s="90" t="n">
        <f aca="false">SUM(R12:R13)</f>
        <v>9823028.82</v>
      </c>
      <c r="S14" s="90" t="n">
        <f aca="false">SUM(S11:S13)</f>
        <v>11930174.39</v>
      </c>
      <c r="T14" s="90" t="n">
        <f aca="false">SUM(T12:T13)</f>
        <v>625883.87</v>
      </c>
      <c r="U14" s="90" t="n">
        <f aca="false">SUM(U12:U13)</f>
        <v>3588447.76</v>
      </c>
      <c r="V14" s="81"/>
      <c r="W14" s="81"/>
    </row>
    <row r="15" customFormat="false" ht="13.2" hidden="false" customHeight="false" outlineLevel="0" collapsed="false">
      <c r="B15" s="88" t="n">
        <v>2009</v>
      </c>
      <c r="C15" s="89" t="n">
        <v>-42752.49</v>
      </c>
      <c r="D15" s="91"/>
      <c r="E15" s="92"/>
      <c r="F15" s="81"/>
      <c r="G15" s="53"/>
      <c r="H15" s="81"/>
      <c r="I15" s="81"/>
      <c r="J15" s="81"/>
      <c r="K15" s="81"/>
      <c r="L15" s="81"/>
      <c r="M15" s="93"/>
      <c r="N15" s="94"/>
      <c r="O15" s="93"/>
      <c r="P15" s="93"/>
      <c r="Q15" s="53"/>
      <c r="R15" s="81"/>
      <c r="S15" s="81"/>
      <c r="T15" s="81"/>
      <c r="U15" s="81"/>
      <c r="V15" s="81"/>
      <c r="W15" s="81"/>
    </row>
    <row r="16" customFormat="false" ht="13.2" hidden="false" customHeight="false" outlineLevel="0" collapsed="false">
      <c r="B16" s="88" t="n">
        <v>2010</v>
      </c>
      <c r="C16" s="89" t="n">
        <v>-239025.743</v>
      </c>
      <c r="D16" s="91"/>
      <c r="E16" s="92"/>
      <c r="F16" s="81"/>
      <c r="G16" s="53"/>
      <c r="H16" s="81"/>
      <c r="I16" s="81"/>
      <c r="J16" s="81"/>
      <c r="K16" s="81"/>
      <c r="L16" s="81"/>
      <c r="M16" s="93"/>
      <c r="N16" s="94"/>
      <c r="O16" s="93"/>
      <c r="P16" s="93"/>
      <c r="Q16" s="81"/>
      <c r="R16" s="81"/>
      <c r="S16" s="81"/>
      <c r="T16" s="81"/>
      <c r="U16" s="81"/>
      <c r="V16" s="81"/>
      <c r="W16" s="81"/>
    </row>
    <row r="17" customFormat="false" ht="13.2" hidden="false" customHeight="false" outlineLevel="0" collapsed="false">
      <c r="B17" s="88" t="n">
        <v>2011</v>
      </c>
      <c r="C17" s="89" t="n">
        <v>-167571745.93</v>
      </c>
      <c r="D17" s="91"/>
      <c r="E17" s="92"/>
      <c r="F17" s="81"/>
      <c r="G17" s="81"/>
      <c r="H17" s="81"/>
      <c r="I17" s="81"/>
      <c r="J17" s="81"/>
      <c r="K17" s="81"/>
      <c r="L17" s="81"/>
      <c r="M17" s="93"/>
      <c r="N17" s="94"/>
      <c r="O17" s="93"/>
      <c r="P17" s="93"/>
      <c r="Q17" s="81"/>
      <c r="R17" s="81"/>
      <c r="S17" s="81"/>
      <c r="T17" s="81"/>
      <c r="U17" s="81"/>
      <c r="V17" s="81"/>
      <c r="W17" s="81"/>
    </row>
    <row r="18" customFormat="false" ht="13.2" hidden="false" customHeight="false" outlineLevel="0" collapsed="false">
      <c r="B18" s="88" t="n">
        <v>2012</v>
      </c>
      <c r="C18" s="89" t="n">
        <v>-356202248.79</v>
      </c>
      <c r="D18" s="91"/>
      <c r="E18" s="92"/>
      <c r="F18" s="81"/>
      <c r="G18" s="81"/>
      <c r="H18" s="81"/>
      <c r="I18" s="81"/>
      <c r="J18" s="81"/>
      <c r="K18" s="81"/>
      <c r="L18" s="81"/>
      <c r="M18" s="93"/>
      <c r="N18" s="94"/>
      <c r="O18" s="93"/>
      <c r="P18" s="93"/>
      <c r="Q18" s="81"/>
      <c r="R18" s="81"/>
      <c r="S18" s="81"/>
      <c r="T18" s="81"/>
      <c r="U18" s="81"/>
      <c r="V18" s="81"/>
      <c r="W18" s="81"/>
    </row>
    <row r="19" customFormat="false" ht="13.2" hidden="false" customHeight="false" outlineLevel="0" collapsed="false">
      <c r="B19" s="88" t="n">
        <v>2013</v>
      </c>
      <c r="C19" s="89" t="n">
        <v>424023331.6</v>
      </c>
      <c r="D19" s="91"/>
      <c r="E19" s="92"/>
      <c r="F19" s="81"/>
      <c r="G19" s="81"/>
      <c r="H19" s="81"/>
      <c r="I19" s="81"/>
      <c r="J19" s="81"/>
      <c r="K19" s="81"/>
      <c r="L19" s="81"/>
      <c r="M19" s="93"/>
      <c r="N19" s="93"/>
      <c r="O19" s="93"/>
      <c r="P19" s="93"/>
      <c r="Q19" s="81"/>
      <c r="R19" s="81"/>
      <c r="S19" s="81"/>
      <c r="T19" s="81"/>
      <c r="U19" s="81"/>
      <c r="V19" s="81"/>
      <c r="W19" s="81"/>
    </row>
    <row r="20" customFormat="false" ht="13.2" hidden="false" customHeight="false" outlineLevel="0" collapsed="false">
      <c r="B20" s="88" t="n">
        <v>2014</v>
      </c>
      <c r="C20" s="89" t="n">
        <v>88388954.39</v>
      </c>
      <c r="D20" s="92"/>
      <c r="E20" s="92"/>
      <c r="F20" s="81"/>
      <c r="G20" s="81"/>
      <c r="H20" s="81"/>
      <c r="I20" s="81"/>
      <c r="J20" s="81"/>
      <c r="K20" s="81"/>
      <c r="L20" s="81"/>
      <c r="M20" s="93"/>
      <c r="N20" s="93"/>
      <c r="O20" s="93"/>
      <c r="P20" s="93"/>
      <c r="Q20" s="81"/>
      <c r="R20" s="81"/>
      <c r="S20" s="81"/>
      <c r="T20" s="81"/>
      <c r="U20" s="81"/>
      <c r="V20" s="81"/>
      <c r="W20" s="81"/>
    </row>
    <row r="21" customFormat="false" ht="13.2" hidden="false" customHeight="false" outlineLevel="0" collapsed="false">
      <c r="B21" s="88" t="s">
        <v>83</v>
      </c>
      <c r="C21" s="95" t="n">
        <f aca="false">SUM(C13:C20)</f>
        <v>137637409.257</v>
      </c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</row>
    <row r="22" customFormat="false" ht="13.2" hidden="false" customHeight="false" outlineLevel="0" collapsed="false"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</row>
    <row r="23" customFormat="false" ht="13.2" hidden="false" customHeight="false" outlineLevel="0" collapsed="false">
      <c r="B23" s="96" t="n">
        <v>231</v>
      </c>
      <c r="C23" s="97" t="n">
        <v>207570416.7</v>
      </c>
      <c r="E23" s="98"/>
    </row>
    <row r="24" customFormat="false" ht="13.2" hidden="false" customHeight="false" outlineLevel="0" collapsed="false">
      <c r="B24" s="96" t="n">
        <v>236</v>
      </c>
      <c r="C24" s="97" t="n">
        <v>92555745.62</v>
      </c>
      <c r="E24" s="98"/>
    </row>
    <row r="25" customFormat="false" ht="13.2" hidden="false" customHeight="false" outlineLevel="0" collapsed="false">
      <c r="B25" s="88" t="s">
        <v>83</v>
      </c>
      <c r="C25" s="97" t="n">
        <f aca="false">SUM(C23:C24)</f>
        <v>300126162.32</v>
      </c>
      <c r="E25" s="9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9:48:50Z</dcterms:created>
  <dc:creator>10931</dc:creator>
  <dc:description/>
  <dc:language>en-US</dc:language>
  <cp:lastModifiedBy>Ing. Romana Matějková</cp:lastModifiedBy>
  <cp:lastPrinted>2015-05-20T05:18:47Z</cp:lastPrinted>
  <dcterms:modified xsi:type="dcterms:W3CDTF">2015-05-20T05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říloha č.1_návrh 2010.xls</vt:lpwstr>
  </property>
</Properties>
</file>