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Hospodaření Statutárního města Chomutova k 31.12.2014</t>
  </si>
  <si>
    <t xml:space="preserve">v tis. Kč</t>
  </si>
  <si>
    <t xml:space="preserve">Rozpočtový výsledek hospodaření (saldo rozpočtu města)</t>
  </si>
  <si>
    <t xml:space="preserve">Účetní výsledek hospodaření</t>
  </si>
  <si>
    <t xml:space="preserve">č.ř.</t>
  </si>
  <si>
    <t xml:space="preserve">Druhové třídění</t>
  </si>
  <si>
    <t xml:space="preserve">Schválený rozpočet 2014</t>
  </si>
  <si>
    <t xml:space="preserve">Upravený rozpočet 2014</t>
  </si>
  <si>
    <t xml:space="preserve">Skutečnost hospodaření k 31.12.2014</t>
  </si>
  <si>
    <t xml:space="preserve">% plnění rozpočtu</t>
  </si>
  <si>
    <t xml:space="preserve">Celkové příjmy</t>
  </si>
  <si>
    <t xml:space="preserve">Náklady celkem</t>
  </si>
  <si>
    <t xml:space="preserve">třída 1 - daňové příjmy</t>
  </si>
  <si>
    <t xml:space="preserve">Náklady z činnosti</t>
  </si>
  <si>
    <t xml:space="preserve">třída 2 - nedaňové příjmy</t>
  </si>
  <si>
    <t xml:space="preserve">Finanční náklady</t>
  </si>
  <si>
    <t xml:space="preserve">třída 3 - kapitálové příjmy</t>
  </si>
  <si>
    <t xml:space="preserve">Náklady na transfery</t>
  </si>
  <si>
    <t xml:space="preserve">třída 4 - přijaté dotace</t>
  </si>
  <si>
    <t xml:space="preserve">Daň z příjmů</t>
  </si>
  <si>
    <t xml:space="preserve">Celkové výdaje</t>
  </si>
  <si>
    <t xml:space="preserve">Výnosy celkem</t>
  </si>
  <si>
    <t xml:space="preserve">třída 5 - běžné výdaje</t>
  </si>
  <si>
    <t xml:space="preserve">Výnosy z činnosti </t>
  </si>
  <si>
    <t xml:space="preserve">třída 6 - kapitálové výdaje</t>
  </si>
  <si>
    <t xml:space="preserve">Finanční výnosy</t>
  </si>
  <si>
    <t xml:space="preserve">Výsledek hospodaření</t>
  </si>
  <si>
    <t xml:space="preserve">Výnosy z transferů</t>
  </si>
  <si>
    <t xml:space="preserve">Výnosy ze sdílených daní </t>
  </si>
  <si>
    <t xml:space="preserve">Výsledek hospodaření před zdaněním</t>
  </si>
  <si>
    <t xml:space="preserve">Provozní rozpočet</t>
  </si>
  <si>
    <t xml:space="preserve">VÝSLEDEK HOSPODAŘENÍ běžného účetního období</t>
  </si>
  <si>
    <t xml:space="preserve">Běžné příjmy</t>
  </si>
  <si>
    <t xml:space="preserve">z toho daňové příjmy</t>
  </si>
  <si>
    <t xml:space="preserve">          nedaňové příjmy</t>
  </si>
  <si>
    <t xml:space="preserve">          provozní dotace</t>
  </si>
  <si>
    <t xml:space="preserve">Běžné výdaje</t>
  </si>
  <si>
    <t xml:space="preserve">Provozní přebytek</t>
  </si>
  <si>
    <t xml:space="preserve"> </t>
  </si>
  <si>
    <t xml:space="preserve">Kapitálový rozpočet</t>
  </si>
  <si>
    <t xml:space="preserve">Kapitálové příjmy</t>
  </si>
  <si>
    <t xml:space="preserve">z toho příjmy z prodeje majetku</t>
  </si>
  <si>
    <t xml:space="preserve">          kapitálové dotace</t>
  </si>
  <si>
    <t xml:space="preserve">Kapitálové výdaje</t>
  </si>
  <si>
    <t xml:space="preserve">Kapitálový deficit/přeby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1" width="9.14"/>
    <col collapsed="false" customWidth="true" hidden="false" outlineLevel="0" max="8" min="8" style="0" width="5.13"/>
    <col collapsed="false" customWidth="true" hidden="false" outlineLevel="0" max="9" min="9" style="0" width="47.56"/>
    <col collapsed="false" customWidth="true" hidden="false" outlineLevel="0" max="10" min="10" style="0" width="15.41"/>
    <col collapsed="false" customWidth="true" hidden="false" outlineLevel="0" max="11" min="11" style="0" width="5.85"/>
    <col collapsed="false" customWidth="true" hidden="true" outlineLevel="0" max="13" min="12" style="0" width="10.71"/>
    <col collapsed="false" customWidth="false" hidden="true" outlineLevel="0" max="16384" min="14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6"/>
      <c r="B4" s="2" t="s">
        <v>2</v>
      </c>
      <c r="C4" s="2"/>
      <c r="D4" s="2"/>
      <c r="E4" s="2"/>
      <c r="F4" s="2"/>
      <c r="G4" s="3"/>
      <c r="I4" s="7" t="s">
        <v>3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9"/>
    </row>
    <row r="6" customFormat="false" ht="39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/>
    </row>
    <row r="7" customFormat="false" ht="15.75" hidden="false" customHeight="false" outlineLevel="0" collapsed="false">
      <c r="A7" s="15" t="n">
        <v>1</v>
      </c>
      <c r="B7" s="16" t="s">
        <v>10</v>
      </c>
      <c r="C7" s="17" t="n">
        <f aca="false">SUM(C8:C11)</f>
        <v>830327</v>
      </c>
      <c r="D7" s="17" t="n">
        <f aca="false">SUM(D8:D11)</f>
        <v>924590</v>
      </c>
      <c r="E7" s="17" t="n">
        <f aca="false">SUM(E8:E11)</f>
        <v>947340.3</v>
      </c>
      <c r="F7" s="18" t="n">
        <f aca="false">E7/D7*100</f>
        <v>102.460582528472</v>
      </c>
      <c r="G7" s="19"/>
      <c r="I7" s="20" t="s">
        <v>11</v>
      </c>
      <c r="J7" s="21" t="n">
        <f aca="false">SUM(J8:J11)</f>
        <v>3293183461.41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v>567403</v>
      </c>
      <c r="D8" s="24" t="n">
        <v>602388</v>
      </c>
      <c r="E8" s="25" t="n">
        <v>655467.5</v>
      </c>
      <c r="F8" s="26" t="n">
        <f aca="false">E8/D8*100</f>
        <v>108.811513509565</v>
      </c>
      <c r="G8" s="27"/>
      <c r="I8" s="28" t="s">
        <v>13</v>
      </c>
      <c r="J8" s="29" t="n">
        <v>394176909.52</v>
      </c>
    </row>
    <row r="9" customFormat="false" ht="12.75" hidden="false" customHeight="false" outlineLevel="0" collapsed="false">
      <c r="A9" s="30" t="n">
        <v>3</v>
      </c>
      <c r="B9" s="31" t="s">
        <v>14</v>
      </c>
      <c r="C9" s="32" t="n">
        <v>210947</v>
      </c>
      <c r="D9" s="32" t="n">
        <v>114652</v>
      </c>
      <c r="E9" s="33" t="n">
        <v>82651.3</v>
      </c>
      <c r="F9" s="34" t="n">
        <f aca="false">E9/D9*100</f>
        <v>72.0888427589575</v>
      </c>
      <c r="G9" s="27"/>
      <c r="I9" s="28" t="s">
        <v>15</v>
      </c>
      <c r="J9" s="29" t="n">
        <v>2558649996.87</v>
      </c>
    </row>
    <row r="10" customFormat="false" ht="13.5" hidden="false" customHeight="false" outlineLevel="0" collapsed="false">
      <c r="A10" s="35" t="n">
        <v>4</v>
      </c>
      <c r="B10" s="36" t="s">
        <v>16</v>
      </c>
      <c r="C10" s="37" t="n">
        <v>10450</v>
      </c>
      <c r="D10" s="38" t="n">
        <v>14166</v>
      </c>
      <c r="E10" s="39" t="n">
        <v>15355.9</v>
      </c>
      <c r="F10" s="40" t="n">
        <f aca="false">E10/D10*100</f>
        <v>108.399689397148</v>
      </c>
      <c r="G10" s="27"/>
      <c r="I10" s="28" t="s">
        <v>17</v>
      </c>
      <c r="J10" s="29" t="n">
        <v>327201145.02</v>
      </c>
    </row>
    <row r="11" customFormat="false" ht="13.5" hidden="false" customHeight="false" outlineLevel="0" collapsed="false">
      <c r="A11" s="41" t="n">
        <v>5</v>
      </c>
      <c r="B11" s="42" t="s">
        <v>18</v>
      </c>
      <c r="C11" s="43" t="n">
        <v>41527</v>
      </c>
      <c r="D11" s="43" t="n">
        <v>193384</v>
      </c>
      <c r="E11" s="44" t="n">
        <v>193865.6</v>
      </c>
      <c r="F11" s="45" t="n">
        <f aca="false">E11/D11*100</f>
        <v>100.249038183097</v>
      </c>
      <c r="G11" s="27"/>
      <c r="I11" s="28" t="s">
        <v>19</v>
      </c>
      <c r="J11" s="29" t="n">
        <v>13155410</v>
      </c>
    </row>
    <row r="12" customFormat="false" ht="15.75" hidden="false" customHeight="false" outlineLevel="0" collapsed="false">
      <c r="A12" s="15" t="n">
        <v>6</v>
      </c>
      <c r="B12" s="16" t="s">
        <v>20</v>
      </c>
      <c r="C12" s="17" t="n">
        <f aca="false">SUM(C13:C14)</f>
        <v>972005</v>
      </c>
      <c r="D12" s="17" t="n">
        <f aca="false">SUM(D13:D14)</f>
        <v>1192317</v>
      </c>
      <c r="E12" s="17" t="n">
        <f aca="false">SUM(E13:E14)</f>
        <v>858951.3</v>
      </c>
      <c r="F12" s="18" t="n">
        <f aca="false">E12/D12*100</f>
        <v>72.0405143934038</v>
      </c>
      <c r="G12" s="19"/>
      <c r="I12" s="20" t="s">
        <v>21</v>
      </c>
      <c r="J12" s="21" t="n">
        <f aca="false">SUM(J13:J16)</f>
        <v>3404560322.08</v>
      </c>
    </row>
    <row r="13" customFormat="false" ht="12.75" hidden="false" customHeight="false" outlineLevel="0" collapsed="false">
      <c r="A13" s="22" t="n">
        <v>7</v>
      </c>
      <c r="B13" s="23" t="s">
        <v>22</v>
      </c>
      <c r="C13" s="24" t="n">
        <v>737675</v>
      </c>
      <c r="D13" s="24" t="n">
        <v>878986</v>
      </c>
      <c r="E13" s="25" t="n">
        <v>654575.8</v>
      </c>
      <c r="F13" s="26" t="n">
        <f aca="false">E13/D13*100</f>
        <v>74.469422721181</v>
      </c>
      <c r="G13" s="27"/>
      <c r="I13" s="28" t="s">
        <v>23</v>
      </c>
      <c r="J13" s="29" t="n">
        <v>122949232.53</v>
      </c>
    </row>
    <row r="14" customFormat="false" ht="13.5" hidden="false" customHeight="false" outlineLevel="0" collapsed="false">
      <c r="A14" s="35" t="n">
        <v>8</v>
      </c>
      <c r="B14" s="46" t="s">
        <v>24</v>
      </c>
      <c r="C14" s="39" t="n">
        <v>234330</v>
      </c>
      <c r="D14" s="39" t="n">
        <v>313331</v>
      </c>
      <c r="E14" s="39" t="n">
        <v>204375.5</v>
      </c>
      <c r="F14" s="40" t="n">
        <f aca="false">E14/D14*100</f>
        <v>65.226709135068</v>
      </c>
      <c r="G14" s="27"/>
      <c r="I14" s="28" t="s">
        <v>25</v>
      </c>
      <c r="J14" s="29" t="n">
        <v>2579696472.99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49" t="n">
        <f aca="false">(C7-C12)</f>
        <v>-141678</v>
      </c>
      <c r="D15" s="49" t="n">
        <f aca="false">(D7-D12)</f>
        <v>-267727</v>
      </c>
      <c r="E15" s="50" t="n">
        <f aca="false">(E7-E12)</f>
        <v>88389</v>
      </c>
      <c r="F15" s="51"/>
      <c r="G15" s="52"/>
      <c r="I15" s="28" t="s">
        <v>27</v>
      </c>
      <c r="J15" s="29" t="n">
        <v>86041652.21</v>
      </c>
    </row>
    <row r="16" customFormat="false" ht="12.75" hidden="false" customHeight="false" outlineLevel="0" collapsed="false">
      <c r="A16" s="8"/>
      <c r="B16" s="53"/>
      <c r="C16" s="8"/>
      <c r="D16" s="8"/>
      <c r="E16" s="8"/>
      <c r="F16" s="8"/>
      <c r="G16" s="9"/>
      <c r="I16" s="28" t="s">
        <v>28</v>
      </c>
      <c r="J16" s="29" t="n">
        <v>615872964.35</v>
      </c>
    </row>
    <row r="17" customFormat="false" ht="15.75" hidden="false" customHeight="false" outlineLevel="0" collapsed="false">
      <c r="A17" s="8"/>
      <c r="B17" s="53"/>
      <c r="C17" s="8"/>
      <c r="D17" s="8"/>
      <c r="E17" s="8"/>
      <c r="F17" s="8"/>
      <c r="G17" s="9"/>
      <c r="I17" s="54" t="s">
        <v>29</v>
      </c>
      <c r="J17" s="55" t="n">
        <v>124532270.67</v>
      </c>
    </row>
    <row r="18" customFormat="false" ht="39" hidden="false" customHeight="false" outlineLevel="0" collapsed="false">
      <c r="A18" s="10" t="s">
        <v>30</v>
      </c>
      <c r="B18" s="10"/>
      <c r="C18" s="12" t="s">
        <v>6</v>
      </c>
      <c r="D18" s="12" t="s">
        <v>7</v>
      </c>
      <c r="E18" s="12" t="s">
        <v>8</v>
      </c>
      <c r="F18" s="13" t="s">
        <v>9</v>
      </c>
      <c r="G18" s="14"/>
      <c r="I18" s="56" t="s">
        <v>31</v>
      </c>
      <c r="J18" s="57" t="n">
        <f aca="false">J12-J7</f>
        <v>111376860.67</v>
      </c>
    </row>
    <row r="19" customFormat="false" ht="6.75" hidden="false" customHeight="true" outlineLevel="0" collapsed="false">
      <c r="A19" s="8"/>
      <c r="B19" s="53"/>
      <c r="C19" s="8"/>
      <c r="D19" s="8"/>
      <c r="E19" s="8"/>
      <c r="F19" s="8"/>
      <c r="G19" s="9"/>
    </row>
    <row r="20" customFormat="false" ht="13.5" hidden="false" customHeight="false" outlineLevel="0" collapsed="false">
      <c r="A20" s="58"/>
      <c r="B20" s="59" t="s">
        <v>32</v>
      </c>
      <c r="C20" s="60" t="n">
        <f aca="false">SUM(C21:C23)</f>
        <v>819877</v>
      </c>
      <c r="D20" s="61" t="n">
        <f aca="false">SUM(D21:D23)</f>
        <v>803018</v>
      </c>
      <c r="E20" s="62" t="n">
        <f aca="false">SUM(E21:E23)</f>
        <v>824581.9</v>
      </c>
      <c r="F20" s="63" t="n">
        <f aca="false">E20/D20*100</f>
        <v>102.685356990752</v>
      </c>
      <c r="G20" s="64"/>
    </row>
    <row r="21" customFormat="false" ht="12.75" hidden="false" customHeight="false" outlineLevel="0" collapsed="false">
      <c r="A21" s="65"/>
      <c r="B21" s="66" t="s">
        <v>33</v>
      </c>
      <c r="C21" s="67" t="n">
        <v>567403</v>
      </c>
      <c r="D21" s="68" t="n">
        <v>602388</v>
      </c>
      <c r="E21" s="69" t="n">
        <v>655467.5</v>
      </c>
      <c r="F21" s="70" t="n">
        <f aca="false">E21/D21*100</f>
        <v>108.811513509565</v>
      </c>
      <c r="G21" s="27"/>
    </row>
    <row r="22" customFormat="false" ht="12.75" hidden="false" customHeight="false" outlineLevel="0" collapsed="false">
      <c r="A22" s="71"/>
      <c r="B22" s="72" t="s">
        <v>34</v>
      </c>
      <c r="C22" s="73" t="n">
        <v>210947</v>
      </c>
      <c r="D22" s="74" t="n">
        <v>114652</v>
      </c>
      <c r="E22" s="75" t="n">
        <v>82651.3</v>
      </c>
      <c r="F22" s="76" t="n">
        <f aca="false">E22/D22*100</f>
        <v>72.0888427589575</v>
      </c>
      <c r="G22" s="27"/>
      <c r="L22" s="77"/>
      <c r="M22" s="77"/>
    </row>
    <row r="23" customFormat="false" ht="12.75" hidden="false" customHeight="false" outlineLevel="0" collapsed="false">
      <c r="A23" s="71"/>
      <c r="B23" s="72" t="s">
        <v>35</v>
      </c>
      <c r="C23" s="73" t="n">
        <v>41527</v>
      </c>
      <c r="D23" s="74" t="n">
        <v>85978</v>
      </c>
      <c r="E23" s="73" t="n">
        <v>86463.1</v>
      </c>
      <c r="F23" s="76" t="n">
        <f aca="false">E23/D23*100</f>
        <v>100.564214101282</v>
      </c>
      <c r="G23" s="27"/>
      <c r="K23" s="77"/>
      <c r="L23" s="77"/>
      <c r="M23" s="77"/>
    </row>
    <row r="24" customFormat="false" ht="13.5" hidden="false" customHeight="false" outlineLevel="0" collapsed="false">
      <c r="A24" s="78"/>
      <c r="B24" s="79" t="s">
        <v>36</v>
      </c>
      <c r="C24" s="80" t="n">
        <v>737675</v>
      </c>
      <c r="D24" s="81" t="n">
        <v>878986</v>
      </c>
      <c r="E24" s="80" t="n">
        <v>654575.8</v>
      </c>
      <c r="F24" s="82" t="n">
        <f aca="false">E24/D24*100</f>
        <v>74.469422721181</v>
      </c>
      <c r="G24" s="64"/>
      <c r="K24" s="77"/>
      <c r="L24" s="77"/>
      <c r="M24" s="77"/>
    </row>
    <row r="25" customFormat="false" ht="13.5" hidden="false" customHeight="false" outlineLevel="0" collapsed="false">
      <c r="A25" s="83"/>
      <c r="B25" s="84" t="s">
        <v>37</v>
      </c>
      <c r="C25" s="85" t="n">
        <f aca="false">SUM(C20-C24)</f>
        <v>82202</v>
      </c>
      <c r="D25" s="85" t="n">
        <f aca="false">SUM(D20-D24)</f>
        <v>-75968</v>
      </c>
      <c r="E25" s="85" t="n">
        <f aca="false">E20-E24</f>
        <v>170006.1</v>
      </c>
      <c r="F25" s="86" t="s">
        <v>38</v>
      </c>
      <c r="G25" s="87"/>
      <c r="K25" s="77"/>
      <c r="L25" s="77"/>
    </row>
    <row r="26" customFormat="false" ht="13.5" hidden="false" customHeight="false" outlineLevel="0" collapsed="false">
      <c r="A26" s="8"/>
      <c r="B26" s="53"/>
      <c r="C26" s="8"/>
      <c r="D26" s="8"/>
      <c r="E26" s="8"/>
      <c r="F26" s="8"/>
      <c r="G26" s="9"/>
    </row>
    <row r="27" customFormat="false" ht="39" hidden="false" customHeight="false" outlineLevel="0" collapsed="false">
      <c r="A27" s="10" t="s">
        <v>39</v>
      </c>
      <c r="B27" s="10"/>
      <c r="C27" s="12" t="s">
        <v>6</v>
      </c>
      <c r="D27" s="12" t="s">
        <v>7</v>
      </c>
      <c r="E27" s="12" t="s">
        <v>8</v>
      </c>
      <c r="F27" s="13" t="s">
        <v>9</v>
      </c>
      <c r="G27" s="14"/>
    </row>
    <row r="28" customFormat="false" ht="5.25" hidden="false" customHeight="true" outlineLevel="0" collapsed="false">
      <c r="A28" s="8"/>
      <c r="B28" s="53"/>
      <c r="C28" s="8"/>
      <c r="D28" s="8"/>
      <c r="E28" s="8"/>
      <c r="F28" s="8"/>
      <c r="G28" s="9"/>
    </row>
    <row r="29" customFormat="false" ht="13.5" hidden="false" customHeight="false" outlineLevel="0" collapsed="false">
      <c r="A29" s="88"/>
      <c r="B29" s="89" t="s">
        <v>40</v>
      </c>
      <c r="C29" s="62" t="n">
        <f aca="false">SUM(C30:C31)</f>
        <v>10450</v>
      </c>
      <c r="D29" s="62" t="n">
        <f aca="false">SUM(D30:D31)</f>
        <v>121572</v>
      </c>
      <c r="E29" s="62" t="n">
        <f aca="false">SUM(E30:E31)</f>
        <v>122758.4</v>
      </c>
      <c r="F29" s="90" t="n">
        <f aca="false">E29/D29*100</f>
        <v>100.975882604547</v>
      </c>
      <c r="G29" s="64"/>
    </row>
    <row r="30" customFormat="false" ht="13.5" hidden="false" customHeight="false" outlineLevel="0" collapsed="false">
      <c r="A30" s="65"/>
      <c r="B30" s="91" t="s">
        <v>41</v>
      </c>
      <c r="C30" s="92" t="n">
        <v>10450</v>
      </c>
      <c r="D30" s="93" t="n">
        <v>14166</v>
      </c>
      <c r="E30" s="92" t="n">
        <v>15355.9</v>
      </c>
      <c r="F30" s="94" t="n">
        <f aca="false">E30/D30*100</f>
        <v>108.399689397148</v>
      </c>
      <c r="G30" s="27"/>
    </row>
    <row r="31" customFormat="false" ht="13.5" hidden="false" customHeight="false" outlineLevel="0" collapsed="false">
      <c r="A31" s="95"/>
      <c r="B31" s="96" t="s">
        <v>42</v>
      </c>
      <c r="C31" s="97" t="n">
        <v>0</v>
      </c>
      <c r="D31" s="98" t="n">
        <v>107406</v>
      </c>
      <c r="E31" s="98" t="n">
        <v>107402.5</v>
      </c>
      <c r="F31" s="45" t="n">
        <f aca="false">E31/D31*100</f>
        <v>99.9967413366106</v>
      </c>
      <c r="G31" s="27"/>
    </row>
    <row r="32" customFormat="false" ht="13.5" hidden="false" customHeight="false" outlineLevel="0" collapsed="false">
      <c r="A32" s="88"/>
      <c r="B32" s="89" t="s">
        <v>43</v>
      </c>
      <c r="C32" s="60" t="n">
        <v>234330</v>
      </c>
      <c r="D32" s="99" t="n">
        <v>313331</v>
      </c>
      <c r="E32" s="60" t="n">
        <v>204375.5</v>
      </c>
      <c r="F32" s="100" t="n">
        <f aca="false">E32/D32*100</f>
        <v>65.226709135068</v>
      </c>
      <c r="G32" s="64"/>
    </row>
    <row r="33" customFormat="false" ht="13.5" hidden="false" customHeight="false" outlineLevel="0" collapsed="false">
      <c r="A33" s="101"/>
      <c r="B33" s="84" t="s">
        <v>44</v>
      </c>
      <c r="C33" s="85" t="n">
        <f aca="false">C29-C32</f>
        <v>-223880</v>
      </c>
      <c r="D33" s="85" t="n">
        <f aca="false">D29-D32</f>
        <v>-191759</v>
      </c>
      <c r="E33" s="102" t="n">
        <f aca="false">E29-E32</f>
        <v>-81617.1</v>
      </c>
      <c r="F33" s="86" t="s">
        <v>38</v>
      </c>
      <c r="G33" s="87"/>
    </row>
    <row r="34" customFormat="false" ht="13.5" hidden="false" customHeight="false" outlineLevel="0" collapsed="false">
      <c r="A34" s="8"/>
      <c r="B34" s="53"/>
      <c r="C34" s="8"/>
      <c r="D34" s="103"/>
      <c r="E34" s="103"/>
      <c r="F34" s="103"/>
      <c r="G34" s="104"/>
    </row>
    <row r="35" customFormat="false" ht="13.5" hidden="false" customHeight="false" outlineLevel="0" collapsed="false">
      <c r="A35" s="105"/>
      <c r="B35" s="106" t="s">
        <v>26</v>
      </c>
      <c r="C35" s="107"/>
      <c r="D35" s="107"/>
      <c r="E35" s="108" t="n">
        <f aca="false">SUM(E25+E33)</f>
        <v>88389</v>
      </c>
      <c r="F35" s="109"/>
      <c r="G35" s="52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mergeCells count="5">
    <mergeCell ref="A1:F1"/>
    <mergeCell ref="A2:F2"/>
    <mergeCell ref="B4:F4"/>
    <mergeCell ref="A18:B18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31:37Z</dcterms:created>
  <dc:creator>Romana Matějková</dc:creator>
  <dc:description/>
  <dc:language>en-US</dc:language>
  <cp:lastModifiedBy>Mareš Jan (Ekonom)</cp:lastModifiedBy>
  <cp:lastPrinted>2015-01-20T13:52:34Z</cp:lastPrinted>
  <dcterms:modified xsi:type="dcterms:W3CDTF">2015-05-20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6775842</vt:r8>
  </property>
  <property fmtid="{D5CDD505-2E9C-101B-9397-08002B2CF9AE}" pid="3" name="_AuthorEmail">
    <vt:lpwstr>r.matejkova@chomutov-mesto.cz</vt:lpwstr>
  </property>
  <property fmtid="{D5CDD505-2E9C-101B-9397-08002B2CF9AE}" pid="4" name="_AuthorEmailDisplayName">
    <vt:lpwstr>Matějková Romana</vt:lpwstr>
  </property>
  <property fmtid="{D5CDD505-2E9C-101B-9397-08002B2CF9AE}" pid="5" name="_EmailSubject">
    <vt:lpwstr>Tabulka výsl. hosp. 1.pol. 2010.xls</vt:lpwstr>
  </property>
  <property fmtid="{D5CDD505-2E9C-101B-9397-08002B2CF9AE}" pid="6" name="_PreviousAdHocReviewCycleID">
    <vt:r8>-489664514</vt:r8>
  </property>
  <property fmtid="{D5CDD505-2E9C-101B-9397-08002B2CF9AE}" pid="7" name="_ReviewingToolsShownOnce">
    <vt:lpwstr/>
  </property>
</Properties>
</file>