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t xml:space="preserve">Vyúčtování účelových prostředků Statutárního města Chomutova za rok 2014</t>
  </si>
  <si>
    <t xml:space="preserve">ÚZ</t>
  </si>
  <si>
    <t xml:space="preserve">Poskytovatel</t>
  </si>
  <si>
    <t xml:space="preserve">Název </t>
  </si>
  <si>
    <t xml:space="preserve">Charakter</t>
  </si>
  <si>
    <t xml:space="preserve">Poskytnuto k 31.12.2014</t>
  </si>
  <si>
    <t xml:space="preserve">Čerpáno k 31.12.2014</t>
  </si>
  <si>
    <t xml:space="preserve">Skutečně použito k 31.12.2014</t>
  </si>
  <si>
    <t xml:space="preserve">K vrácení</t>
  </si>
  <si>
    <t xml:space="preserve">0400</t>
  </si>
  <si>
    <t xml:space="preserve">KrÚ ÚK</t>
  </si>
  <si>
    <t xml:space="preserve">Lékařská pohotovostní služba</t>
  </si>
  <si>
    <t xml:space="preserve">NeInv</t>
  </si>
  <si>
    <t xml:space="preserve">04428</t>
  </si>
  <si>
    <t xml:space="preserve">Podpora terénní práce</t>
  </si>
  <si>
    <t xml:space="preserve">13011</t>
  </si>
  <si>
    <t xml:space="preserve">Na výkon činnosti obce s rozšířenou působností v oblasti sociálně-právní ochrany dětí</t>
  </si>
  <si>
    <t xml:space="preserve">13003</t>
  </si>
  <si>
    <t xml:space="preserve">MPSV</t>
  </si>
  <si>
    <t xml:space="preserve">IOP - služby v oblasti sociální integrace - podprogram č. 113 348</t>
  </si>
  <si>
    <t xml:space="preserve">13005</t>
  </si>
  <si>
    <t xml:space="preserve">Obec přátelská rodině roku 2013</t>
  </si>
  <si>
    <t xml:space="preserve">13305</t>
  </si>
  <si>
    <t xml:space="preserve">Neinv. nedávkové transfery podle zákona č. 108/2006, o sociálních službách</t>
  </si>
  <si>
    <t xml:space="preserve">ÚP CV</t>
  </si>
  <si>
    <t xml:space="preserve">Aktivní politika zaměstnanosti - Statutární město Chomutov</t>
  </si>
  <si>
    <t xml:space="preserve">Aktivní politika zaměstnanosti - OP LZZ - Statutární město Chomutov</t>
  </si>
  <si>
    <t xml:space="preserve">Inv</t>
  </si>
  <si>
    <t xml:space="preserve">Výdaje jednotek Sboru dobrovolných hasičů obcí</t>
  </si>
  <si>
    <t xml:space="preserve">Zvýšení kvality řízení v úřadech územní veřejné správy (Nový e-learning v CV)</t>
  </si>
  <si>
    <t xml:space="preserve">Program prevence kriminality</t>
  </si>
  <si>
    <t xml:space="preserve">Asistent prevence kriminality</t>
  </si>
  <si>
    <t xml:space="preserve">NIV dotace zoologickým a botanickým zahradám</t>
  </si>
  <si>
    <t xml:space="preserve">Ostatmí neinvestiční dotace obcím a krajům (podpora národní sítě EVVO - Ekologické výukové programy)</t>
  </si>
  <si>
    <t xml:space="preserve">MŽP</t>
  </si>
  <si>
    <t xml:space="preserve">Podpora zlepšování stavu přírody a krajiny - program  č. 115 220</t>
  </si>
  <si>
    <t xml:space="preserve">Podpora udržitelného využívání zdroje energie - program č. 115 220</t>
  </si>
  <si>
    <t xml:space="preserve">MMR</t>
  </si>
  <si>
    <t xml:space="preserve">Přeshraniční spolupráce - Cíl 3 - program č. 117410 - SR (pro PZOO CV)</t>
  </si>
  <si>
    <t xml:space="preserve">IOP - program č. 117110 - EU - IV</t>
  </si>
  <si>
    <t xml:space="preserve">Úhrada zvýšených nákladů podle § 24 lesního zákona</t>
  </si>
  <si>
    <t xml:space="preserve">Náklady na činnost odborného lesního hospodáře</t>
  </si>
  <si>
    <t xml:space="preserve">Mze</t>
  </si>
  <si>
    <t xml:space="preserve">Příspěvek na obnovu lesů poškozených imisemi, podle písm. A pravidel</t>
  </si>
  <si>
    <t xml:space="preserve">Počáteční vzdělávání v globálních grantech OP VK - EU</t>
  </si>
  <si>
    <t xml:space="preserve">Veřejné informační služby knohoven - VISK</t>
  </si>
  <si>
    <t xml:space="preserve">MK</t>
  </si>
  <si>
    <t xml:space="preserve">Program regenerace městských památkových rezervací a zón ČR</t>
  </si>
  <si>
    <t xml:space="preserve">SFŽP</t>
  </si>
  <si>
    <t xml:space="preserve">OP životního prostředí (2007-2013)</t>
  </si>
  <si>
    <t xml:space="preserve">Dotace na výdaje spojené s volbami do zastupitelstev obcí a Senátu Parlamentu ČR 2014</t>
  </si>
  <si>
    <t xml:space="preserve">Dotace na výdaje spojené s přípravou a konáním voleb do EP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 CE"/>
      <family val="0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33"/>
    <col collapsed="false" customWidth="true" hidden="false" outlineLevel="0" max="3" min="3" style="0" width="69.55"/>
    <col collapsed="false" customWidth="true" hidden="false" outlineLevel="0" max="4" min="4" style="1" width="9.87"/>
    <col collapsed="false" customWidth="true" hidden="false" outlineLevel="0" max="5" min="5" style="2" width="19.1"/>
    <col collapsed="false" customWidth="true" hidden="false" outlineLevel="0" max="6" min="6" style="2" width="18.99"/>
    <col collapsed="false" customWidth="true" hidden="false" outlineLevel="0" max="7" min="7" style="2" width="25.1"/>
    <col collapsed="false" customWidth="true" hidden="false" outlineLevel="0" max="8" min="8" style="2" width="16.1"/>
    <col collapsed="false" customWidth="true" hidden="false" outlineLevel="0" max="10" min="10" style="0" width="18.66"/>
  </cols>
  <sheetData>
    <row r="1" s="5" customFormat="true" ht="15.6" hidden="false" customHeight="false" outlineLevel="0" collapsed="false">
      <c r="A1" s="3" t="s">
        <v>0</v>
      </c>
      <c r="B1" s="4"/>
      <c r="C1" s="4"/>
      <c r="E1" s="6"/>
      <c r="F1" s="6"/>
      <c r="G1" s="6"/>
      <c r="H1" s="6"/>
    </row>
    <row r="2" s="5" customFormat="true" ht="13.2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</row>
    <row r="3" customFormat="false" ht="13.2" hidden="false" customHeight="false" outlineLevel="0" collapsed="false">
      <c r="A3" s="11" t="s">
        <v>9</v>
      </c>
      <c r="B3" s="12" t="s">
        <v>10</v>
      </c>
      <c r="C3" s="13" t="s">
        <v>11</v>
      </c>
      <c r="D3" s="14" t="s">
        <v>12</v>
      </c>
      <c r="E3" s="15" t="n">
        <v>1405000</v>
      </c>
      <c r="F3" s="15" t="n">
        <v>1405000</v>
      </c>
      <c r="G3" s="15" t="n">
        <v>713239.98</v>
      </c>
      <c r="H3" s="16" t="n">
        <f aca="false">F3-G3</f>
        <v>691760.02</v>
      </c>
    </row>
    <row r="4" customFormat="false" ht="13.2" hidden="false" customHeight="false" outlineLevel="0" collapsed="false">
      <c r="A4" s="11" t="s">
        <v>13</v>
      </c>
      <c r="B4" s="12" t="s">
        <v>10</v>
      </c>
      <c r="C4" s="13" t="s">
        <v>14</v>
      </c>
      <c r="D4" s="14" t="s">
        <v>12</v>
      </c>
      <c r="E4" s="17" t="n">
        <v>250000</v>
      </c>
      <c r="F4" s="17" t="n">
        <v>250000</v>
      </c>
      <c r="G4" s="17" t="n">
        <v>250000</v>
      </c>
      <c r="H4" s="16" t="n">
        <f aca="false">F4-G4</f>
        <v>0</v>
      </c>
    </row>
    <row r="5" customFormat="false" ht="13.2" hidden="false" customHeight="false" outlineLevel="0" collapsed="false">
      <c r="A5" s="11" t="s">
        <v>15</v>
      </c>
      <c r="B5" s="12" t="s">
        <v>10</v>
      </c>
      <c r="C5" s="18" t="s">
        <v>16</v>
      </c>
      <c r="D5" s="19" t="s">
        <v>12</v>
      </c>
      <c r="E5" s="17" t="n">
        <v>7484200</v>
      </c>
      <c r="F5" s="17" t="n">
        <v>7484200</v>
      </c>
      <c r="G5" s="17" t="n">
        <v>7484200</v>
      </c>
      <c r="H5" s="16" t="n">
        <f aca="false">F5-G5</f>
        <v>0</v>
      </c>
    </row>
    <row r="6" customFormat="false" ht="13.2" hidden="false" customHeight="false" outlineLevel="0" collapsed="false">
      <c r="A6" s="11" t="s">
        <v>17</v>
      </c>
      <c r="B6" s="12" t="s">
        <v>18</v>
      </c>
      <c r="C6" s="18" t="s">
        <v>19</v>
      </c>
      <c r="D6" s="19" t="s">
        <v>12</v>
      </c>
      <c r="E6" s="17" t="n">
        <v>952353</v>
      </c>
      <c r="F6" s="17" t="n">
        <v>952353</v>
      </c>
      <c r="G6" s="17" t="n">
        <v>952353</v>
      </c>
      <c r="H6" s="16" t="n">
        <f aca="false">F6-G6</f>
        <v>0</v>
      </c>
    </row>
    <row r="7" customFormat="false" ht="13.2" hidden="false" customHeight="false" outlineLevel="0" collapsed="false">
      <c r="A7" s="11" t="s">
        <v>20</v>
      </c>
      <c r="B7" s="12" t="s">
        <v>10</v>
      </c>
      <c r="C7" s="18" t="s">
        <v>21</v>
      </c>
      <c r="D7" s="19" t="s">
        <v>12</v>
      </c>
      <c r="E7" s="17" t="n">
        <v>1000000</v>
      </c>
      <c r="F7" s="17" t="n">
        <v>1000000</v>
      </c>
      <c r="G7" s="17" t="n">
        <v>1000000</v>
      </c>
      <c r="H7" s="16" t="n">
        <f aca="false">F7-G7</f>
        <v>0</v>
      </c>
    </row>
    <row r="8" customFormat="false" ht="13.2" hidden="false" customHeight="false" outlineLevel="0" collapsed="false">
      <c r="A8" s="11" t="s">
        <v>22</v>
      </c>
      <c r="B8" s="12" t="s">
        <v>10</v>
      </c>
      <c r="C8" s="18" t="s">
        <v>23</v>
      </c>
      <c r="D8" s="19" t="s">
        <v>12</v>
      </c>
      <c r="E8" s="17" t="n">
        <v>4389600</v>
      </c>
      <c r="F8" s="17" t="n">
        <v>4389600</v>
      </c>
      <c r="G8" s="17" t="n">
        <v>4389600</v>
      </c>
      <c r="H8" s="16" t="n">
        <f aca="false">F8-G8</f>
        <v>0</v>
      </c>
    </row>
    <row r="9" customFormat="false" ht="13.2" hidden="false" customHeight="false" outlineLevel="0" collapsed="false">
      <c r="A9" s="12" t="n">
        <v>13101</v>
      </c>
      <c r="B9" s="19" t="s">
        <v>24</v>
      </c>
      <c r="C9" s="13" t="s">
        <v>25</v>
      </c>
      <c r="D9" s="19" t="s">
        <v>12</v>
      </c>
      <c r="E9" s="17" t="n">
        <v>2752389</v>
      </c>
      <c r="F9" s="17" t="n">
        <v>2752389</v>
      </c>
      <c r="G9" s="17" t="n">
        <v>2752389</v>
      </c>
      <c r="H9" s="16" t="n">
        <f aca="false">F9-G9</f>
        <v>0</v>
      </c>
    </row>
    <row r="10" customFormat="false" ht="13.2" hidden="false" customHeight="false" outlineLevel="0" collapsed="false">
      <c r="A10" s="12" t="n">
        <v>13234</v>
      </c>
      <c r="B10" s="19" t="s">
        <v>24</v>
      </c>
      <c r="C10" s="13" t="s">
        <v>26</v>
      </c>
      <c r="D10" s="19" t="s">
        <v>12</v>
      </c>
      <c r="E10" s="16" t="n">
        <v>1004168</v>
      </c>
      <c r="F10" s="16" t="n">
        <v>1004168</v>
      </c>
      <c r="G10" s="16" t="n">
        <v>1004168</v>
      </c>
      <c r="H10" s="16" t="n">
        <f aca="false">F10-G10</f>
        <v>0</v>
      </c>
    </row>
    <row r="11" customFormat="false" ht="13.2" hidden="false" customHeight="false" outlineLevel="0" collapsed="false">
      <c r="A11" s="12" t="n">
        <v>13899</v>
      </c>
      <c r="B11" s="19" t="s">
        <v>18</v>
      </c>
      <c r="C11" s="18" t="s">
        <v>19</v>
      </c>
      <c r="D11" s="12" t="s">
        <v>27</v>
      </c>
      <c r="E11" s="16" t="n">
        <v>6724605</v>
      </c>
      <c r="F11" s="16" t="n">
        <v>6724605</v>
      </c>
      <c r="G11" s="16" t="n">
        <v>6724605</v>
      </c>
      <c r="H11" s="16" t="n">
        <f aca="false">F11-G11</f>
        <v>0</v>
      </c>
    </row>
    <row r="12" customFormat="false" ht="13.2" hidden="false" customHeight="false" outlineLevel="0" collapsed="false">
      <c r="A12" s="12" t="n">
        <v>14004</v>
      </c>
      <c r="B12" s="12" t="s">
        <v>10</v>
      </c>
      <c r="C12" s="13" t="s">
        <v>28</v>
      </c>
      <c r="D12" s="12" t="s">
        <v>12</v>
      </c>
      <c r="E12" s="20" t="n">
        <v>65955</v>
      </c>
      <c r="F12" s="20" t="n">
        <v>65955</v>
      </c>
      <c r="G12" s="20" t="n">
        <v>65955</v>
      </c>
      <c r="H12" s="16" t="n">
        <f aca="false">E12-G12</f>
        <v>0</v>
      </c>
    </row>
    <row r="13" customFormat="false" ht="13.2" hidden="false" customHeight="false" outlineLevel="0" collapsed="false">
      <c r="A13" s="12" t="n">
        <v>14013</v>
      </c>
      <c r="B13" s="12" t="s">
        <v>10</v>
      </c>
      <c r="C13" s="13" t="s">
        <v>29</v>
      </c>
      <c r="D13" s="12" t="s">
        <v>12</v>
      </c>
      <c r="E13" s="20" t="n">
        <v>2120224.16</v>
      </c>
      <c r="F13" s="20" t="n">
        <v>2120224.16</v>
      </c>
      <c r="G13" s="20" t="n">
        <v>2120224.16</v>
      </c>
      <c r="H13" s="16" t="n">
        <f aca="false">E13-G13</f>
        <v>0</v>
      </c>
    </row>
    <row r="14" customFormat="false" ht="13.2" hidden="false" customHeight="false" outlineLevel="0" collapsed="false">
      <c r="A14" s="12" t="n">
        <v>14018</v>
      </c>
      <c r="B14" s="12" t="s">
        <v>10</v>
      </c>
      <c r="C14" s="13" t="s">
        <v>30</v>
      </c>
      <c r="D14" s="12" t="s">
        <v>12</v>
      </c>
      <c r="E14" s="20" t="n">
        <v>207000</v>
      </c>
      <c r="F14" s="20" t="n">
        <v>207000</v>
      </c>
      <c r="G14" s="20" t="n">
        <v>207000</v>
      </c>
      <c r="H14" s="16" t="n">
        <f aca="false">F14-G14</f>
        <v>0</v>
      </c>
    </row>
    <row r="15" customFormat="false" ht="13.2" hidden="false" customHeight="false" outlineLevel="0" collapsed="false">
      <c r="A15" s="12" t="n">
        <v>14019</v>
      </c>
      <c r="B15" s="12" t="s">
        <v>10</v>
      </c>
      <c r="C15" s="13" t="s">
        <v>31</v>
      </c>
      <c r="D15" s="12" t="s">
        <v>12</v>
      </c>
      <c r="E15" s="20" t="n">
        <v>2158120</v>
      </c>
      <c r="F15" s="20" t="n">
        <v>2158120</v>
      </c>
      <c r="G15" s="20" t="n">
        <v>2158120</v>
      </c>
      <c r="H15" s="16" t="n">
        <f aca="false">F15-G15</f>
        <v>0</v>
      </c>
    </row>
    <row r="16" customFormat="false" ht="13.2" hidden="false" customHeight="false" outlineLevel="0" collapsed="false">
      <c r="A16" s="12" t="n">
        <v>15065</v>
      </c>
      <c r="B16" s="12" t="s">
        <v>10</v>
      </c>
      <c r="C16" s="21" t="s">
        <v>32</v>
      </c>
      <c r="D16" s="12" t="s">
        <v>12</v>
      </c>
      <c r="E16" s="16" t="n">
        <v>712530</v>
      </c>
      <c r="F16" s="16" t="n">
        <v>712530</v>
      </c>
      <c r="G16" s="16" t="n">
        <v>712530</v>
      </c>
      <c r="H16" s="16" t="n">
        <f aca="false">F16-G16</f>
        <v>0</v>
      </c>
    </row>
    <row r="17" customFormat="false" ht="13.2" hidden="false" customHeight="false" outlineLevel="0" collapsed="false">
      <c r="A17" s="12" t="n">
        <v>15340</v>
      </c>
      <c r="B17" s="12" t="s">
        <v>10</v>
      </c>
      <c r="C17" s="22" t="s">
        <v>33</v>
      </c>
      <c r="D17" s="12" t="s">
        <v>12</v>
      </c>
      <c r="E17" s="16" t="n">
        <v>28600</v>
      </c>
      <c r="F17" s="16" t="n">
        <v>28600</v>
      </c>
      <c r="G17" s="16" t="n">
        <v>28600</v>
      </c>
      <c r="H17" s="16" t="n">
        <f aca="false">F17-G17</f>
        <v>0</v>
      </c>
    </row>
    <row r="18" customFormat="false" ht="13.2" hidden="false" customHeight="false" outlineLevel="0" collapsed="false">
      <c r="A18" s="12" t="n">
        <v>15827</v>
      </c>
      <c r="B18" s="12" t="s">
        <v>34</v>
      </c>
      <c r="C18" s="21" t="s">
        <v>35</v>
      </c>
      <c r="D18" s="12" t="s">
        <v>27</v>
      </c>
      <c r="E18" s="16" t="n">
        <v>49116.18</v>
      </c>
      <c r="F18" s="16" t="n">
        <v>49116.18</v>
      </c>
      <c r="G18" s="16" t="n">
        <v>49116.18</v>
      </c>
      <c r="H18" s="16" t="n">
        <f aca="false">F18-G18</f>
        <v>0</v>
      </c>
    </row>
    <row r="19" customFormat="false" ht="13.2" hidden="false" customHeight="false" outlineLevel="0" collapsed="false">
      <c r="A19" s="12" t="n">
        <v>15835</v>
      </c>
      <c r="B19" s="12" t="s">
        <v>34</v>
      </c>
      <c r="C19" s="21" t="s">
        <v>36</v>
      </c>
      <c r="D19" s="12" t="s">
        <v>27</v>
      </c>
      <c r="E19" s="16" t="n">
        <v>34534408.88</v>
      </c>
      <c r="F19" s="16" t="n">
        <v>34534408.88</v>
      </c>
      <c r="G19" s="16" t="n">
        <v>34534408.88</v>
      </c>
      <c r="H19" s="16" t="n">
        <f aca="false">F19-G19</f>
        <v>0</v>
      </c>
    </row>
    <row r="20" customFormat="false" ht="13.2" hidden="false" customHeight="false" outlineLevel="0" collapsed="false">
      <c r="A20" s="12" t="n">
        <v>17007</v>
      </c>
      <c r="B20" s="12" t="s">
        <v>37</v>
      </c>
      <c r="C20" s="21" t="s">
        <v>38</v>
      </c>
      <c r="D20" s="12" t="s">
        <v>12</v>
      </c>
      <c r="E20" s="16" t="n">
        <v>67731.14</v>
      </c>
      <c r="F20" s="16" t="n">
        <v>67731.14</v>
      </c>
      <c r="G20" s="16" t="n">
        <v>67731.14</v>
      </c>
      <c r="H20" s="16" t="n">
        <f aca="false">F20-G20</f>
        <v>0</v>
      </c>
    </row>
    <row r="21" customFormat="false" ht="13.2" hidden="false" customHeight="false" outlineLevel="0" collapsed="false">
      <c r="A21" s="12" t="n">
        <v>17871</v>
      </c>
      <c r="B21" s="12" t="s">
        <v>37</v>
      </c>
      <c r="C21" s="21" t="s">
        <v>39</v>
      </c>
      <c r="D21" s="12" t="s">
        <v>27</v>
      </c>
      <c r="E21" s="16" t="n">
        <v>36378202.56</v>
      </c>
      <c r="F21" s="16" t="n">
        <v>36378202.56</v>
      </c>
      <c r="G21" s="16" t="n">
        <v>36378202.56</v>
      </c>
      <c r="H21" s="16" t="n">
        <f aca="false">F21-G21</f>
        <v>0</v>
      </c>
    </row>
    <row r="22" customFormat="false" ht="13.2" hidden="false" customHeight="false" outlineLevel="0" collapsed="false">
      <c r="A22" s="12" t="n">
        <v>29004</v>
      </c>
      <c r="B22" s="12" t="s">
        <v>10</v>
      </c>
      <c r="C22" s="21" t="s">
        <v>40</v>
      </c>
      <c r="D22" s="12" t="s">
        <v>12</v>
      </c>
      <c r="E22" s="16" t="n">
        <v>75550</v>
      </c>
      <c r="F22" s="16" t="n">
        <v>75550</v>
      </c>
      <c r="G22" s="16" t="n">
        <v>75550</v>
      </c>
      <c r="H22" s="16" t="n">
        <f aca="false">F22-G22</f>
        <v>0</v>
      </c>
    </row>
    <row r="23" customFormat="false" ht="13.2" hidden="false" customHeight="false" outlineLevel="0" collapsed="false">
      <c r="A23" s="12" t="n">
        <v>29008</v>
      </c>
      <c r="B23" s="12" t="s">
        <v>10</v>
      </c>
      <c r="C23" s="21" t="s">
        <v>41</v>
      </c>
      <c r="D23" s="12" t="s">
        <v>12</v>
      </c>
      <c r="E23" s="16" t="n">
        <v>139370</v>
      </c>
      <c r="F23" s="16" t="n">
        <v>139370</v>
      </c>
      <c r="G23" s="16" t="n">
        <v>139370</v>
      </c>
      <c r="H23" s="16" t="n">
        <f aca="false">F23-G23</f>
        <v>0</v>
      </c>
    </row>
    <row r="24" customFormat="false" ht="13.2" hidden="false" customHeight="false" outlineLevel="0" collapsed="false">
      <c r="A24" s="12" t="n">
        <v>29013</v>
      </c>
      <c r="B24" s="12" t="s">
        <v>42</v>
      </c>
      <c r="C24" s="21" t="s">
        <v>43</v>
      </c>
      <c r="D24" s="12" t="s">
        <v>12</v>
      </c>
      <c r="E24" s="16" t="n">
        <v>2575310</v>
      </c>
      <c r="F24" s="16" t="n">
        <v>2575310</v>
      </c>
      <c r="G24" s="16" t="n">
        <v>2575310</v>
      </c>
      <c r="H24" s="16" t="n">
        <f aca="false">F24-G24</f>
        <v>0</v>
      </c>
    </row>
    <row r="25" customFormat="false" ht="13.2" hidden="false" customHeight="false" outlineLevel="0" collapsed="false">
      <c r="A25" s="12" t="n">
        <v>33030</v>
      </c>
      <c r="B25" s="12" t="s">
        <v>10</v>
      </c>
      <c r="C25" s="21" t="s">
        <v>44</v>
      </c>
      <c r="D25" s="12" t="s">
        <v>12</v>
      </c>
      <c r="E25" s="16" t="n">
        <v>304951.06</v>
      </c>
      <c r="F25" s="16" t="n">
        <v>304951.06</v>
      </c>
      <c r="G25" s="16" t="n">
        <v>304951.06</v>
      </c>
      <c r="H25" s="16" t="n">
        <f aca="false">F25-G25</f>
        <v>0</v>
      </c>
    </row>
    <row r="26" customFormat="false" ht="13.2" hidden="false" customHeight="false" outlineLevel="0" collapsed="false">
      <c r="A26" s="12" t="n">
        <v>34053</v>
      </c>
      <c r="B26" s="12" t="s">
        <v>10</v>
      </c>
      <c r="C26" s="21" t="s">
        <v>45</v>
      </c>
      <c r="D26" s="12" t="s">
        <v>12</v>
      </c>
      <c r="E26" s="16" t="n">
        <v>39000</v>
      </c>
      <c r="F26" s="16" t="n">
        <v>39000</v>
      </c>
      <c r="G26" s="16" t="n">
        <v>39000</v>
      </c>
      <c r="H26" s="16" t="n">
        <f aca="false">F26-G26</f>
        <v>0</v>
      </c>
    </row>
    <row r="27" customFormat="false" ht="13.2" hidden="false" customHeight="false" outlineLevel="0" collapsed="false">
      <c r="A27" s="12" t="n">
        <v>34054</v>
      </c>
      <c r="B27" s="12" t="s">
        <v>46</v>
      </c>
      <c r="C27" s="21" t="s">
        <v>47</v>
      </c>
      <c r="D27" s="12" t="s">
        <v>12</v>
      </c>
      <c r="E27" s="16" t="n">
        <v>335000</v>
      </c>
      <c r="F27" s="16" t="n">
        <v>335000</v>
      </c>
      <c r="G27" s="16" t="n">
        <v>335000</v>
      </c>
      <c r="H27" s="16" t="n">
        <f aca="false">F27-G27</f>
        <v>0</v>
      </c>
    </row>
    <row r="28" customFormat="false" ht="13.2" hidden="false" customHeight="false" outlineLevel="0" collapsed="false">
      <c r="A28" s="12" t="n">
        <v>90877</v>
      </c>
      <c r="B28" s="12" t="s">
        <v>48</v>
      </c>
      <c r="C28" s="21" t="s">
        <v>49</v>
      </c>
      <c r="D28" s="12" t="s">
        <v>27</v>
      </c>
      <c r="E28" s="16" t="n">
        <v>2034000</v>
      </c>
      <c r="F28" s="16" t="n">
        <v>2034000</v>
      </c>
      <c r="G28" s="16" t="n">
        <v>2034000</v>
      </c>
      <c r="H28" s="16" t="n">
        <f aca="false">F28-G28</f>
        <v>0</v>
      </c>
      <c r="I28" s="23"/>
      <c r="J28" s="24"/>
    </row>
    <row r="29" customFormat="false" ht="13.2" hidden="false" customHeight="false" outlineLevel="0" collapsed="false">
      <c r="A29" s="12" t="n">
        <v>98187</v>
      </c>
      <c r="B29" s="12" t="s">
        <v>10</v>
      </c>
      <c r="C29" s="25" t="s">
        <v>50</v>
      </c>
      <c r="D29" s="19" t="s">
        <v>12</v>
      </c>
      <c r="E29" s="16" t="n">
        <v>1217000</v>
      </c>
      <c r="F29" s="16" t="n">
        <v>1217000</v>
      </c>
      <c r="G29" s="16" t="n">
        <v>387182.24</v>
      </c>
      <c r="H29" s="16" t="n">
        <f aca="false">F29-G29</f>
        <v>829817.76</v>
      </c>
      <c r="I29" s="23"/>
      <c r="J29" s="26"/>
    </row>
    <row r="30" customFormat="false" ht="13.2" hidden="false" customHeight="false" outlineLevel="0" collapsed="false">
      <c r="A30" s="19" t="n">
        <v>98348</v>
      </c>
      <c r="B30" s="12" t="s">
        <v>10</v>
      </c>
      <c r="C30" s="21" t="s">
        <v>51</v>
      </c>
      <c r="D30" s="19" t="s">
        <v>12</v>
      </c>
      <c r="E30" s="16" t="n">
        <v>1200000</v>
      </c>
      <c r="F30" s="16" t="n">
        <v>1200000</v>
      </c>
      <c r="G30" s="16" t="n">
        <v>792819.36</v>
      </c>
      <c r="H30" s="16" t="n">
        <f aca="false">F30-G30</f>
        <v>407180.64</v>
      </c>
      <c r="I30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8:39:45Z</dcterms:created>
  <dc:creator>Ing. Jan Mareš</dc:creator>
  <dc:description/>
  <dc:language>en-US</dc:language>
  <cp:lastModifiedBy>Ing. Romana Matějková</cp:lastModifiedBy>
  <cp:lastPrinted>2011-04-04T13:10:12Z</cp:lastPrinted>
  <dcterms:modified xsi:type="dcterms:W3CDTF">2015-04-20T07:00:04Z</dcterms:modified>
  <cp:revision>0</cp:revision>
  <dc:subject/>
  <dc:title/>
</cp:coreProperties>
</file>